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  <sheet name="相容性報表" sheetId="2" state="visible" r:id="rId3"/>
    <sheet name="相容性報表 (1)" sheetId="3" state="visible" r:id="rId4"/>
    <sheet name="工作表2" sheetId="4" state="visible" r:id="rId5"/>
    <sheet name="隊職員名單" sheetId="5" state="hidden" r:id="rId6"/>
  </sheets>
  <definedNames>
    <definedName function="false" hidden="false" name="黃薇如" vbProcedure="false">報名表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843">
  <si>
    <r>
      <rPr>
        <sz val="20"/>
        <rFont val="Noto Sans"/>
        <family val="2"/>
      </rPr>
      <t xml:space="preserve">台南市立新市國民中學創校</t>
    </r>
    <r>
      <rPr>
        <sz val="20"/>
        <rFont val="新細明體"/>
        <family val="1"/>
        <charset val="136"/>
      </rPr>
      <t xml:space="preserve">56</t>
    </r>
    <r>
      <rPr>
        <sz val="20"/>
        <rFont val="Noto Sans"/>
        <family val="2"/>
      </rPr>
      <t xml:space="preserve">週年校慶運動會 報名表</t>
    </r>
  </si>
  <si>
    <r>
      <rPr>
        <b val="true"/>
        <sz val="12"/>
        <color rgb="FFDD0806"/>
        <rFont val="Noto Sans"/>
        <family val="2"/>
      </rPr>
      <t xml:space="preserve">班級</t>
    </r>
    <r>
      <rPr>
        <b val="true"/>
        <sz val="12"/>
        <color rgb="FFDD0806"/>
        <rFont val="新細明體"/>
        <family val="1"/>
        <charset val="136"/>
      </rPr>
      <t xml:space="preserve">+</t>
    </r>
    <r>
      <rPr>
        <b val="true"/>
        <sz val="12"/>
        <color rgb="FFDD0806"/>
        <rFont val="Noto Sans"/>
        <family val="2"/>
      </rPr>
      <t xml:space="preserve">座號</t>
    </r>
  </si>
  <si>
    <t xml:space="preserve">姓名</t>
  </si>
  <si>
    <t xml:space="preserve">競賽項目</t>
  </si>
  <si>
    <t xml:space="preserve">項目代號</t>
  </si>
  <si>
    <r>
      <rPr>
        <sz val="11"/>
        <rFont val="新細明體"/>
        <family val="1"/>
        <charset val="136"/>
      </rPr>
      <t xml:space="preserve">02  </t>
    </r>
    <r>
      <rPr>
        <sz val="11"/>
        <rFont val="Noto Sans"/>
        <family val="2"/>
      </rPr>
      <t xml:space="preserve">跳遠</t>
    </r>
  </si>
  <si>
    <r>
      <rPr>
        <sz val="11"/>
        <rFont val="新細明體"/>
        <family val="1"/>
        <charset val="136"/>
      </rPr>
      <t xml:space="preserve">03  </t>
    </r>
    <r>
      <rPr>
        <sz val="11"/>
        <rFont val="Noto Sans"/>
        <family val="2"/>
      </rPr>
      <t xml:space="preserve">鉛球</t>
    </r>
  </si>
  <si>
    <t xml:space="preserve">04  100M</t>
  </si>
  <si>
    <t xml:space="preserve">05  200M</t>
  </si>
  <si>
    <t xml:space="preserve">06  400M</t>
  </si>
  <si>
    <t xml:space="preserve">07  800M</t>
  </si>
  <si>
    <t xml:space="preserve">08  1500M</t>
  </si>
  <si>
    <r>
      <rPr>
        <sz val="11"/>
        <rFont val="新細明體"/>
        <family val="1"/>
        <charset val="136"/>
      </rPr>
      <t xml:space="preserve">09  4X100M</t>
    </r>
    <r>
      <rPr>
        <sz val="11"/>
        <rFont val="Noto Sans"/>
        <family val="2"/>
      </rPr>
      <t xml:space="preserve">接力</t>
    </r>
  </si>
  <si>
    <t xml:space="preserve">方翌軒</t>
  </si>
  <si>
    <t xml:space="preserve">跳高</t>
  </si>
  <si>
    <t xml:space="preserve">班級</t>
  </si>
  <si>
    <t xml:space="preserve">王宇萱</t>
  </si>
  <si>
    <t xml:space="preserve">跳遠</t>
  </si>
  <si>
    <t xml:space="preserve">領隊</t>
  </si>
  <si>
    <t xml:space="preserve">體育教師</t>
  </si>
  <si>
    <r>
      <rPr>
        <sz val="12"/>
        <rFont val="Noto Sans"/>
        <family val="2"/>
      </rPr>
      <t xml:space="preserve">隊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樂股長</t>
    </r>
    <r>
      <rPr>
        <sz val="12"/>
        <rFont val="新細明體"/>
        <family val="1"/>
        <charset val="136"/>
      </rPr>
      <t xml:space="preserve">)</t>
    </r>
  </si>
  <si>
    <t xml:space="preserve">←打字修改</t>
  </si>
  <si>
    <t xml:space="preserve">王品蓉</t>
  </si>
  <si>
    <t xml:space="preserve">鉛球</t>
  </si>
  <si>
    <r>
      <rPr>
        <sz val="12"/>
        <rFont val="Noto Sans"/>
        <family val="2"/>
      </rPr>
      <t xml:space="preserve">注意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每位選手只能報名【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項】個人項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包含</t>
    </r>
    <r>
      <rPr>
        <sz val="12"/>
        <rFont val="新細明體"/>
        <family val="1"/>
        <charset val="136"/>
      </rPr>
      <t xml:space="preserve">2000M</t>
    </r>
    <r>
      <rPr>
        <sz val="12"/>
        <rFont val="Noto Sans"/>
        <family val="2"/>
      </rPr>
      <t xml:space="preserve">大隊接力、趣味競賽、</t>
    </r>
    <r>
      <rPr>
        <sz val="12"/>
        <rFont val="新細明體"/>
        <family val="1"/>
        <charset val="136"/>
      </rPr>
      <t xml:space="preserve">4X100M)</t>
    </r>
    <r>
      <rPr>
        <sz val="12"/>
        <rFont val="Noto Sans"/>
        <family val="2"/>
      </rPr>
      <t xml:space="preserve">。</t>
    </r>
  </si>
  <si>
    <t xml:space="preserve">王婕瑜</t>
  </si>
  <si>
    <t xml:space="preserve">100M</t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每項【個人項目】，最多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報名參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包含</t>
    </r>
    <r>
      <rPr>
        <sz val="12"/>
        <rFont val="新細明體"/>
        <family val="1"/>
        <charset val="136"/>
      </rPr>
      <t xml:space="preserve">2000M</t>
    </r>
    <r>
      <rPr>
        <sz val="12"/>
        <rFont val="Noto Sans"/>
        <family val="2"/>
      </rPr>
      <t xml:space="preserve">大隊接力、趣味競賽、</t>
    </r>
    <r>
      <rPr>
        <sz val="12"/>
        <rFont val="新細明體"/>
        <family val="1"/>
        <charset val="136"/>
      </rPr>
      <t xml:space="preserve">4X100M)</t>
    </r>
    <r>
      <rPr>
        <sz val="12"/>
        <rFont val="Noto Sans"/>
        <family val="2"/>
      </rPr>
      <t xml:space="preserve">。</t>
    </r>
  </si>
  <si>
    <t xml:space="preserve">吳璨潁</t>
  </si>
  <si>
    <t xml:space="preserve">200M</t>
  </si>
  <si>
    <r>
      <rPr>
        <sz val="12"/>
        <rFont val="新細明體"/>
        <family val="1"/>
        <charset val="136"/>
      </rPr>
      <t xml:space="preserve">3.4X100M</t>
    </r>
    <r>
      <rPr>
        <sz val="12"/>
        <rFont val="Noto Sans"/>
        <family val="2"/>
      </rPr>
      <t xml:space="preserve">接力比賽項目，每班每性別報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隊，每隊最多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候補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呂沅叡</t>
  </si>
  <si>
    <t xml:space="preserve">400M</t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填完此表請於</t>
    </r>
    <r>
      <rPr>
        <sz val="12"/>
        <rFont val="新細明體"/>
        <family val="1"/>
        <charset val="136"/>
      </rPr>
      <t xml:space="preserve">03/2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1700</t>
    </r>
    <r>
      <rPr>
        <sz val="12"/>
        <rFont val="Noto Sans"/>
        <family val="2"/>
      </rPr>
      <t xml:space="preserve">前由導師上傳 </t>
    </r>
    <r>
      <rPr>
        <sz val="12"/>
        <rFont val="新細明體"/>
        <family val="1"/>
        <charset val="136"/>
      </rPr>
      <t xml:space="preserve">senera379287@gmail.com </t>
    </r>
    <r>
      <rPr>
        <sz val="12"/>
        <rFont val="Noto Sans"/>
        <family val="2"/>
      </rPr>
      <t xml:space="preserve">或 傳 </t>
    </r>
    <r>
      <rPr>
        <sz val="12"/>
        <rFont val="新細明體"/>
        <family val="1"/>
        <charset val="136"/>
      </rPr>
      <t xml:space="preserve">LINE </t>
    </r>
    <r>
      <rPr>
        <sz val="12"/>
        <rFont val="Noto Sans"/>
        <family val="2"/>
      </rPr>
      <t xml:space="preserve">給體育組長。</t>
    </r>
  </si>
  <si>
    <t xml:space="preserve">林于如</t>
  </si>
  <si>
    <t xml:space="preserve">800M</t>
  </si>
  <si>
    <r>
      <rPr>
        <b val="true"/>
        <sz val="18"/>
        <rFont val="新細明體"/>
        <family val="1"/>
        <charset val="136"/>
      </rPr>
      <t xml:space="preserve">5.</t>
    </r>
    <r>
      <rPr>
        <b val="true"/>
        <sz val="18"/>
        <rFont val="Noto Sans"/>
        <family val="2"/>
      </rPr>
      <t xml:space="preserve">請於黃色的部分由上而下選</t>
    </r>
    <r>
      <rPr>
        <b val="true"/>
        <sz val="18"/>
        <rFont val="新細明體"/>
        <family val="1"/>
        <charset val="136"/>
      </rPr>
      <t xml:space="preserve">(</t>
    </r>
    <r>
      <rPr>
        <b val="true"/>
        <sz val="18"/>
        <rFont val="Noto Sans"/>
        <family val="2"/>
      </rPr>
      <t xml:space="preserve">填</t>
    </r>
    <r>
      <rPr>
        <b val="true"/>
        <sz val="18"/>
        <rFont val="新細明體"/>
        <family val="1"/>
        <charset val="136"/>
      </rPr>
      <t xml:space="preserve">)</t>
    </r>
    <r>
      <rPr>
        <b val="true"/>
        <sz val="18"/>
        <rFont val="Noto Sans"/>
        <family val="2"/>
      </rPr>
      <t xml:space="preserve">出比賽項目</t>
    </r>
  </si>
  <si>
    <r>
      <rPr>
        <sz val="12"/>
        <rFont val="Noto Sans"/>
        <family val="2"/>
      </rPr>
      <t xml:space="preserve">男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名範例</t>
    </r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+01</t>
    </r>
  </si>
  <si>
    <t xml:space="preserve">林承俊</t>
  </si>
  <si>
    <t xml:space="preserve">1500M</t>
  </si>
  <si>
    <t xml:space="preserve">班級座號</t>
  </si>
  <si>
    <t xml:space="preserve">單位簡銜</t>
  </si>
  <si>
    <t xml:space="preserve">編號</t>
  </si>
  <si>
    <t xml:space="preserve">男選手姓名</t>
  </si>
  <si>
    <t xml:space="preserve">報名項目一</t>
  </si>
  <si>
    <t xml:space="preserve">報名項目二</t>
  </si>
  <si>
    <r>
      <rPr>
        <sz val="9"/>
        <rFont val="新細明體"/>
        <family val="1"/>
        <charset val="136"/>
      </rPr>
      <t xml:space="preserve">4X100M</t>
    </r>
    <r>
      <rPr>
        <sz val="9"/>
        <rFont val="Noto Sans"/>
        <family val="2"/>
      </rPr>
      <t xml:space="preserve">接力</t>
    </r>
  </si>
  <si>
    <t xml:space="preserve">報名參賽項目名稱</t>
  </si>
  <si>
    <t xml:space="preserve">性別編號</t>
  </si>
  <si>
    <t xml:space="preserve">林紘毅</t>
  </si>
  <si>
    <r>
      <rPr>
        <sz val="12"/>
        <color rgb="FFDD0806"/>
        <rFont val="新細明體"/>
        <family val="1"/>
        <charset val="136"/>
      </rPr>
      <t xml:space="preserve">4X100M</t>
    </r>
    <r>
      <rPr>
        <sz val="12"/>
        <color rgb="FFDD0806"/>
        <rFont val="Noto Sans"/>
        <family val="2"/>
      </rPr>
      <t xml:space="preserve">接力</t>
    </r>
  </si>
  <si>
    <t xml:space="preserve">周杰偷</t>
  </si>
  <si>
    <t xml:space="preserve">03</t>
  </si>
  <si>
    <t xml:space="preserve">09</t>
  </si>
  <si>
    <r>
      <rPr>
        <sz val="9"/>
        <rFont val="Noto Sans"/>
        <family val="2"/>
      </rPr>
      <t xml:space="preserve">跳遠</t>
    </r>
    <r>
      <rPr>
        <sz val="9"/>
        <rFont val="新細明體"/>
        <family val="1"/>
        <charset val="136"/>
      </rPr>
      <t xml:space="preserve">,4X100M</t>
    </r>
  </si>
  <si>
    <t xml:space="preserve">林琪媛</t>
  </si>
  <si>
    <t xml:space="preserve">男編號</t>
  </si>
  <si>
    <t xml:space="preserve">女編號</t>
  </si>
  <si>
    <t xml:space="preserve">男</t>
  </si>
  <si>
    <t xml:space="preserve">女</t>
  </si>
  <si>
    <t xml:space="preserve">陳信紅</t>
  </si>
  <si>
    <t xml:space="preserve">04</t>
  </si>
  <si>
    <t xml:space="preserve">100M,,</t>
  </si>
  <si>
    <t xml:space="preserve">翁鈺翔</t>
  </si>
  <si>
    <t xml:space="preserve">一年一班</t>
  </si>
  <si>
    <t xml:space="preserve">黃子瑜</t>
  </si>
  <si>
    <t xml:space="preserve">陳小秋</t>
  </si>
  <si>
    <t xml:space="preserve">05</t>
  </si>
  <si>
    <r>
      <rPr>
        <sz val="9"/>
        <rFont val="Noto Sans"/>
        <family val="2"/>
      </rPr>
      <t xml:space="preserve">鉛球</t>
    </r>
    <r>
      <rPr>
        <sz val="9"/>
        <rFont val="新細明體"/>
        <family val="1"/>
        <charset val="136"/>
      </rPr>
      <t xml:space="preserve">,200M,4X100M</t>
    </r>
  </si>
  <si>
    <t xml:space="preserve">莊沂軒</t>
  </si>
  <si>
    <t xml:space="preserve">一年二班</t>
  </si>
  <si>
    <t xml:space="preserve">廖文彬</t>
  </si>
  <si>
    <t xml:space="preserve">吳曉民</t>
  </si>
  <si>
    <t xml:space="preserve">06</t>
  </si>
  <si>
    <t xml:space="preserve">200M,400M,4X100M</t>
  </si>
  <si>
    <t xml:space="preserve">陳妍伶</t>
  </si>
  <si>
    <t xml:space="preserve">一年三班</t>
  </si>
  <si>
    <t xml:space="preserve">莊茹惠</t>
  </si>
  <si>
    <t xml:space="preserve">李小圓</t>
  </si>
  <si>
    <t xml:space="preserve">02</t>
  </si>
  <si>
    <t xml:space="preserve">08</t>
  </si>
  <si>
    <r>
      <rPr>
        <sz val="9"/>
        <rFont val="Noto Sans"/>
        <family val="2"/>
      </rPr>
      <t xml:space="preserve">跳遠</t>
    </r>
    <r>
      <rPr>
        <sz val="9"/>
        <rFont val="新細明體"/>
        <family val="1"/>
        <charset val="136"/>
      </rPr>
      <t xml:space="preserve">,1500M,4X100M,</t>
    </r>
  </si>
  <si>
    <t xml:space="preserve">陳妍靜</t>
  </si>
  <si>
    <t xml:space="preserve">一年四班</t>
  </si>
  <si>
    <t xml:space="preserve">黃綉萍</t>
  </si>
  <si>
    <t xml:space="preserve">林意名</t>
  </si>
  <si>
    <r>
      <rPr>
        <sz val="9"/>
        <rFont val="Noto Sans"/>
        <family val="2"/>
      </rPr>
      <t xml:space="preserve">鉛球</t>
    </r>
    <r>
      <rPr>
        <sz val="9"/>
        <rFont val="新細明體"/>
        <family val="1"/>
        <charset val="136"/>
      </rPr>
      <t xml:space="preserve">,,</t>
    </r>
  </si>
  <si>
    <t xml:space="preserve">陳佳欣</t>
  </si>
  <si>
    <t xml:space="preserve">一年五班</t>
  </si>
  <si>
    <t xml:space="preserve">林玉婷</t>
  </si>
  <si>
    <t xml:space="preserve">陳宥勛</t>
  </si>
  <si>
    <t xml:space="preserve">一年六班</t>
  </si>
  <si>
    <t xml:space="preserve">林姿吟</t>
  </si>
  <si>
    <t xml:space="preserve">程品璇</t>
  </si>
  <si>
    <t xml:space="preserve">一年七班</t>
  </si>
  <si>
    <t xml:space="preserve">廖苑純</t>
  </si>
  <si>
    <t xml:space="preserve">馮湟鈞</t>
  </si>
  <si>
    <t xml:space="preserve">一年八班</t>
  </si>
  <si>
    <t xml:space="preserve">王詩茵</t>
  </si>
  <si>
    <t xml:space="preserve">黃宥鈞</t>
  </si>
  <si>
    <t xml:space="preserve">一年九班 </t>
  </si>
  <si>
    <t xml:space="preserve">林砡綾</t>
  </si>
  <si>
    <t xml:space="preserve">楊玉文</t>
  </si>
  <si>
    <t xml:space="preserve">一年十班</t>
  </si>
  <si>
    <t xml:space="preserve">胡佳慧</t>
  </si>
  <si>
    <t xml:space="preserve">葉宥勝</t>
  </si>
  <si>
    <t xml:space="preserve">一年十一班</t>
  </si>
  <si>
    <t xml:space="preserve">郭芸綺</t>
  </si>
  <si>
    <t xml:space="preserve">廖芯妍</t>
  </si>
  <si>
    <t xml:space="preserve">二年一班</t>
  </si>
  <si>
    <t xml:space="preserve">陳婉伶</t>
  </si>
  <si>
    <t xml:space="preserve">劉純欣</t>
  </si>
  <si>
    <t xml:space="preserve">二年二班</t>
  </si>
  <si>
    <t xml:space="preserve">蔡益明</t>
  </si>
  <si>
    <t xml:space="preserve">女選手姓名</t>
  </si>
  <si>
    <r>
      <rPr>
        <sz val="12"/>
        <rFont val="Noto Sans"/>
        <family val="2"/>
      </rPr>
      <t xml:space="preserve">女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報名範例</t>
    </r>
  </si>
  <si>
    <r>
      <rPr>
        <sz val="12"/>
        <rFont val="Noto Sans"/>
        <family val="2"/>
      </rPr>
      <t xml:space="preserve">班級</t>
    </r>
    <r>
      <rPr>
        <sz val="12"/>
        <rFont val="新細明體"/>
        <family val="1"/>
        <charset val="136"/>
      </rPr>
      <t xml:space="preserve">+51</t>
    </r>
  </si>
  <si>
    <t xml:space="preserve">鄭家宏</t>
  </si>
  <si>
    <t xml:space="preserve">二年三班</t>
  </si>
  <si>
    <t xml:space="preserve">陳怡靜</t>
  </si>
  <si>
    <t xml:space="preserve">林志霖</t>
  </si>
  <si>
    <t xml:space="preserve">,,4X100M</t>
  </si>
  <si>
    <t xml:space="preserve">鄭凱元</t>
  </si>
  <si>
    <t xml:space="preserve">二年四班</t>
  </si>
  <si>
    <t xml:space="preserve">黃俊祥</t>
  </si>
  <si>
    <t xml:space="preserve">李聞</t>
  </si>
  <si>
    <t xml:space="preserve">07</t>
  </si>
  <si>
    <t xml:space="preserve">200M,800M</t>
  </si>
  <si>
    <t xml:space="preserve">鄭詠霖</t>
  </si>
  <si>
    <t xml:space="preserve">二年五班</t>
  </si>
  <si>
    <t xml:space="preserve">洪瓊梅</t>
  </si>
  <si>
    <t xml:space="preserve">800M,4X100M</t>
  </si>
  <si>
    <t xml:space="preserve">蕭詰洺</t>
  </si>
  <si>
    <t xml:space="preserve">二年六班</t>
  </si>
  <si>
    <t xml:space="preserve">黃怡寧</t>
  </si>
  <si>
    <t xml:space="preserve">潘小澐</t>
  </si>
  <si>
    <t xml:space="preserve">方裕智</t>
  </si>
  <si>
    <t xml:space="preserve">二年七班</t>
  </si>
  <si>
    <t xml:space="preserve">王壬廷</t>
  </si>
  <si>
    <t xml:space="preserve">蘇小金</t>
  </si>
  <si>
    <r>
      <rPr>
        <sz val="9"/>
        <rFont val="Noto Sans"/>
        <family val="2"/>
      </rPr>
      <t xml:space="preserve">跳遠</t>
    </r>
    <r>
      <rPr>
        <sz val="9"/>
        <rFont val="新細明體"/>
        <family val="1"/>
        <charset val="136"/>
      </rPr>
      <t xml:space="preserve">,100M</t>
    </r>
  </si>
  <si>
    <t xml:space="preserve">方瑋鴻</t>
  </si>
  <si>
    <t xml:space="preserve">二年八班</t>
  </si>
  <si>
    <t xml:space="preserve">薛杏如</t>
  </si>
  <si>
    <t xml:space="preserve">胡小月</t>
  </si>
  <si>
    <t xml:space="preserve">400M,4X100M</t>
  </si>
  <si>
    <t xml:space="preserve">王翊安</t>
  </si>
  <si>
    <t xml:space="preserve">三年一班</t>
  </si>
  <si>
    <t xml:space="preserve">李明芳</t>
  </si>
  <si>
    <t xml:space="preserve">王渝婷</t>
  </si>
  <si>
    <t xml:space="preserve">三年二班</t>
  </si>
  <si>
    <t xml:space="preserve">黃蕙蘭</t>
  </si>
  <si>
    <t xml:space="preserve">田芸萍</t>
  </si>
  <si>
    <t xml:space="preserve">三年三班</t>
  </si>
  <si>
    <t xml:space="preserve">黃宗智</t>
  </si>
  <si>
    <r>
      <rPr>
        <sz val="11"/>
        <rFont val="新細明體"/>
        <family val="1"/>
        <charset val="136"/>
      </rPr>
      <t xml:space="preserve">01  </t>
    </r>
    <r>
      <rPr>
        <sz val="11"/>
        <rFont val="Noto Sans"/>
        <family val="2"/>
      </rPr>
      <t xml:space="preserve">跳高</t>
    </r>
  </si>
  <si>
    <t xml:space="preserve">李佳潔</t>
  </si>
  <si>
    <t xml:space="preserve">三年四班</t>
  </si>
  <si>
    <t xml:space="preserve">賴志玲</t>
  </si>
  <si>
    <t xml:space="preserve">李孟頫</t>
  </si>
  <si>
    <t xml:space="preserve">三年五班</t>
  </si>
  <si>
    <t xml:space="preserve">李長原</t>
  </si>
  <si>
    <t xml:space="preserve">李季洧</t>
  </si>
  <si>
    <t xml:space="preserve">三年六班</t>
  </si>
  <si>
    <t xml:space="preserve">吳明吉</t>
  </si>
  <si>
    <t xml:space="preserve">李宜瑾</t>
  </si>
  <si>
    <t xml:space="preserve">三年七班</t>
  </si>
  <si>
    <t xml:space="preserve">甘綉絹</t>
  </si>
  <si>
    <t xml:space="preserve">李宜融</t>
  </si>
  <si>
    <t xml:space="preserve">三年八班</t>
  </si>
  <si>
    <t xml:space="preserve">梁嘉純</t>
  </si>
  <si>
    <t xml:space="preserve">李玟葶</t>
  </si>
  <si>
    <t xml:space="preserve">李學璋</t>
  </si>
  <si>
    <t xml:space="preserve">林佑承</t>
  </si>
  <si>
    <t xml:space="preserve">林羿妙</t>
  </si>
  <si>
    <t xml:space="preserve">林晏羽</t>
  </si>
  <si>
    <t xml:space="preserve">洪宇謙</t>
  </si>
  <si>
    <t xml:space="preserve">張丹緁</t>
  </si>
  <si>
    <t xml:space="preserve">陳其緯</t>
  </si>
  <si>
    <t xml:space="preserve">陳炯浩</t>
  </si>
  <si>
    <t xml:space="preserve">陳頤婷</t>
  </si>
  <si>
    <t xml:space="preserve">黃千祐</t>
  </si>
  <si>
    <t xml:space="preserve">楊晨羽</t>
  </si>
  <si>
    <t xml:space="preserve">蔡桀愷</t>
  </si>
  <si>
    <t xml:space="preserve">橋氏清梅</t>
  </si>
  <si>
    <t xml:space="preserve">王碧汶</t>
  </si>
  <si>
    <t xml:space="preserve">吳幸穎</t>
  </si>
  <si>
    <t xml:space="preserve">呂雅菁</t>
  </si>
  <si>
    <t xml:space="preserve">邵苡諼</t>
  </si>
  <si>
    <t xml:space="preserve">姜彥呈</t>
  </si>
  <si>
    <t xml:space="preserve">柯柏羽</t>
  </si>
  <si>
    <t xml:space="preserve">張高旗</t>
  </si>
  <si>
    <t xml:space="preserve">張喬涵</t>
  </si>
  <si>
    <t xml:space="preserve">張詠晴</t>
  </si>
  <si>
    <t xml:space="preserve">張鉑灎</t>
  </si>
  <si>
    <t xml:space="preserve">陳沛勳</t>
  </si>
  <si>
    <t xml:space="preserve">陳亮均</t>
  </si>
  <si>
    <t xml:space="preserve">陳柏如</t>
  </si>
  <si>
    <t xml:space="preserve">陳翊豪</t>
  </si>
  <si>
    <t xml:space="preserve">黃楷翔</t>
  </si>
  <si>
    <t xml:space="preserve">楊子頤</t>
  </si>
  <si>
    <t xml:space="preserve">楊幸如</t>
  </si>
  <si>
    <t xml:space="preserve">楊烽琦</t>
  </si>
  <si>
    <t xml:space="preserve">劉語晴</t>
  </si>
  <si>
    <t xml:space="preserve">蔡云軒</t>
  </si>
  <si>
    <t xml:space="preserve">穆宥勳</t>
  </si>
  <si>
    <t xml:space="preserve">簡翊妃</t>
  </si>
  <si>
    <t xml:space="preserve">羅紳瑞</t>
  </si>
  <si>
    <t xml:space="preserve">籃秉翔</t>
  </si>
  <si>
    <t xml:space="preserve">王子瑒</t>
  </si>
  <si>
    <t xml:space="preserve">王芯嫻</t>
  </si>
  <si>
    <t xml:space="preserve">王竣彥</t>
  </si>
  <si>
    <t xml:space="preserve">李品儀</t>
  </si>
  <si>
    <t xml:space="preserve">周芷緹</t>
  </si>
  <si>
    <t xml:space="preserve">林妤柔</t>
  </si>
  <si>
    <t xml:space="preserve">林尚汶</t>
  </si>
  <si>
    <t xml:space="preserve">林品澄</t>
  </si>
  <si>
    <t xml:space="preserve">林獻堂</t>
  </si>
  <si>
    <t xml:space="preserve">翁偉洺</t>
  </si>
  <si>
    <t xml:space="preserve">高令馨</t>
  </si>
  <si>
    <t xml:space="preserve">張峻尹</t>
  </si>
  <si>
    <t xml:space="preserve">張庭瑄</t>
  </si>
  <si>
    <t xml:space="preserve">許妘瑄</t>
  </si>
  <si>
    <t xml:space="preserve">陳弘霖</t>
  </si>
  <si>
    <t xml:space="preserve">陳奕翰</t>
  </si>
  <si>
    <t xml:space="preserve">陳榆喬</t>
  </si>
  <si>
    <t xml:space="preserve">陳語苰</t>
  </si>
  <si>
    <t xml:space="preserve">黃佳羽</t>
  </si>
  <si>
    <t xml:space="preserve">黃暐甯</t>
  </si>
  <si>
    <t xml:space="preserve">楊采靜</t>
  </si>
  <si>
    <t xml:space="preserve">廖芷妘</t>
  </si>
  <si>
    <t xml:space="preserve">蔡鎂蓁</t>
  </si>
  <si>
    <t xml:space="preserve">鄭惟中</t>
  </si>
  <si>
    <t xml:space="preserve">謝沛璇</t>
  </si>
  <si>
    <t xml:space="preserve">韓景淮</t>
  </si>
  <si>
    <t xml:space="preserve">方巧蓁</t>
  </si>
  <si>
    <t xml:space="preserve">吳蕎安</t>
  </si>
  <si>
    <t xml:space="preserve">李姵儀</t>
  </si>
  <si>
    <t xml:space="preserve">杜若瑄</t>
  </si>
  <si>
    <t xml:space="preserve">林吟霏</t>
  </si>
  <si>
    <t xml:space="preserve">林亮怡</t>
  </si>
  <si>
    <t xml:space="preserve">林品寬</t>
  </si>
  <si>
    <t xml:space="preserve">洪楀佺</t>
  </si>
  <si>
    <t xml:space="preserve">張雅晴</t>
  </si>
  <si>
    <t xml:space="preserve">莊蕎安</t>
  </si>
  <si>
    <t xml:space="preserve">陳子暘</t>
  </si>
  <si>
    <t xml:space="preserve">陳明鴻</t>
  </si>
  <si>
    <t xml:space="preserve">陳宥霖</t>
  </si>
  <si>
    <t xml:space="preserve">陳昱翰</t>
  </si>
  <si>
    <t xml:space="preserve">陳祉熙</t>
  </si>
  <si>
    <t xml:space="preserve">陳貞妤</t>
  </si>
  <si>
    <t xml:space="preserve">陳暐澄</t>
  </si>
  <si>
    <t xml:space="preserve">楊汶濬</t>
  </si>
  <si>
    <t xml:space="preserve">葉文宇</t>
  </si>
  <si>
    <t xml:space="preserve">劉語潔</t>
  </si>
  <si>
    <t xml:space="preserve">潘正貴</t>
  </si>
  <si>
    <t xml:space="preserve">蔣佩璇</t>
  </si>
  <si>
    <t xml:space="preserve">戴子旗</t>
  </si>
  <si>
    <t xml:space="preserve">蘇柏鍠</t>
  </si>
  <si>
    <t xml:space="preserve">方翊愷</t>
  </si>
  <si>
    <t xml:space="preserve">王庭敬</t>
  </si>
  <si>
    <t xml:space="preserve">吳奕翰</t>
  </si>
  <si>
    <t xml:space="preserve">李坤哲</t>
  </si>
  <si>
    <t xml:space="preserve">李震宇</t>
  </si>
  <si>
    <t xml:space="preserve">周承翰</t>
  </si>
  <si>
    <t xml:space="preserve">周昱豪</t>
  </si>
  <si>
    <t xml:space="preserve">林子硯</t>
  </si>
  <si>
    <t xml:space="preserve">林芸溱</t>
  </si>
  <si>
    <t xml:space="preserve">林昱暘</t>
  </si>
  <si>
    <t xml:space="preserve">林珮穎</t>
  </si>
  <si>
    <t xml:space="preserve">翁霈瑄</t>
  </si>
  <si>
    <t xml:space="preserve">張皖琁</t>
  </si>
  <si>
    <t xml:space="preserve">張譽豑</t>
  </si>
  <si>
    <t xml:space="preserve">郭于璇</t>
  </si>
  <si>
    <t xml:space="preserve">陳怜頵</t>
  </si>
  <si>
    <t xml:space="preserve">陳信融</t>
  </si>
  <si>
    <t xml:space="preserve">陳柏佑</t>
  </si>
  <si>
    <t xml:space="preserve">黃映筑</t>
  </si>
  <si>
    <t xml:space="preserve">楊小旻</t>
  </si>
  <si>
    <t xml:space="preserve">蔡旻璇</t>
  </si>
  <si>
    <t xml:space="preserve">鄭仲晴</t>
  </si>
  <si>
    <t xml:space="preserve">鄧名家</t>
  </si>
  <si>
    <t xml:space="preserve">賴桂儀</t>
  </si>
  <si>
    <t xml:space="preserve">戴雍哲</t>
  </si>
  <si>
    <t xml:space="preserve">王柏崴</t>
  </si>
  <si>
    <t xml:space="preserve">吳佩宸</t>
  </si>
  <si>
    <t xml:space="preserve">吳柏縉</t>
  </si>
  <si>
    <t xml:space="preserve">呂柏締</t>
  </si>
  <si>
    <t xml:space="preserve">李育鈞</t>
  </si>
  <si>
    <t xml:space="preserve">李婉靜</t>
  </si>
  <si>
    <t xml:space="preserve">阮品蓉</t>
  </si>
  <si>
    <t xml:space="preserve">卓秩鉉</t>
  </si>
  <si>
    <t xml:space="preserve">周采旻</t>
  </si>
  <si>
    <t xml:space="preserve">周晉全</t>
  </si>
  <si>
    <t xml:space="preserve">林品萱</t>
  </si>
  <si>
    <t xml:space="preserve">林霈涵</t>
  </si>
  <si>
    <t xml:space="preserve">柯明祿</t>
  </si>
  <si>
    <t xml:space="preserve">洪銪澧</t>
  </si>
  <si>
    <t xml:space="preserve">張芝怡</t>
  </si>
  <si>
    <t xml:space="preserve">張景皓</t>
  </si>
  <si>
    <t xml:space="preserve">陳佳玉</t>
  </si>
  <si>
    <t xml:space="preserve">陳柏翰</t>
  </si>
  <si>
    <t xml:space="preserve">陳誼芬</t>
  </si>
  <si>
    <t xml:space="preserve">曾裕珹</t>
  </si>
  <si>
    <t xml:space="preserve">黃士紘</t>
  </si>
  <si>
    <t xml:space="preserve">楊語芠</t>
  </si>
  <si>
    <t xml:space="preserve">董子翟</t>
  </si>
  <si>
    <t xml:space="preserve">劉竑屹</t>
  </si>
  <si>
    <t xml:space="preserve">鄭宇棠</t>
  </si>
  <si>
    <t xml:space="preserve">鄭佩雯</t>
  </si>
  <si>
    <t xml:space="preserve">黃琬庭</t>
  </si>
  <si>
    <t xml:space="preserve">田又綺</t>
  </si>
  <si>
    <t xml:space="preserve">吳承軒</t>
  </si>
  <si>
    <t xml:space="preserve">李悅慈</t>
  </si>
  <si>
    <t xml:space="preserve">李蕎安</t>
  </si>
  <si>
    <t xml:space="preserve">周晨晏</t>
  </si>
  <si>
    <t xml:space="preserve">林泓宇</t>
  </si>
  <si>
    <t xml:space="preserve">林韋彤</t>
  </si>
  <si>
    <t xml:space="preserve">徐定宏</t>
  </si>
  <si>
    <t xml:space="preserve">翁仲伯</t>
  </si>
  <si>
    <t xml:space="preserve">許峻維</t>
  </si>
  <si>
    <t xml:space="preserve">陳侑婗</t>
  </si>
  <si>
    <t xml:space="preserve">陳忞奕</t>
  </si>
  <si>
    <t xml:space="preserve">陳暄依</t>
  </si>
  <si>
    <t xml:space="preserve">曾于婕</t>
  </si>
  <si>
    <t xml:space="preserve">黃崇順</t>
  </si>
  <si>
    <t xml:space="preserve">葉芮妤</t>
  </si>
  <si>
    <t xml:space="preserve">劉峻瑜</t>
  </si>
  <si>
    <t xml:space="preserve">劉濬紳</t>
  </si>
  <si>
    <t xml:space="preserve">蔡昇益</t>
  </si>
  <si>
    <t xml:space="preserve">蔡秉烜</t>
  </si>
  <si>
    <t xml:space="preserve">鄭之綺</t>
  </si>
  <si>
    <t xml:space="preserve">鄭佑瑄</t>
  </si>
  <si>
    <t xml:space="preserve">蘇芸萱</t>
  </si>
  <si>
    <t xml:space="preserve">蘇品睿</t>
  </si>
  <si>
    <t xml:space="preserve">游喬淳</t>
  </si>
  <si>
    <t xml:space="preserve">方紹瑋</t>
  </si>
  <si>
    <t xml:space="preserve">毛宸琪</t>
  </si>
  <si>
    <t xml:space="preserve">王尚恩</t>
  </si>
  <si>
    <t xml:space="preserve">王雨婷</t>
  </si>
  <si>
    <t xml:space="preserve">王昱潔</t>
  </si>
  <si>
    <t xml:space="preserve">周紜羽</t>
  </si>
  <si>
    <t xml:space="preserve">林妍真</t>
  </si>
  <si>
    <t xml:space="preserve">林恆稷</t>
  </si>
  <si>
    <t xml:space="preserve">林純靚</t>
  </si>
  <si>
    <t xml:space="preserve">洪芷婷</t>
  </si>
  <si>
    <t xml:space="preserve">胡亘騏</t>
  </si>
  <si>
    <t xml:space="preserve">郭冠瑩</t>
  </si>
  <si>
    <t xml:space="preserve">陳又慈</t>
  </si>
  <si>
    <t xml:space="preserve">陳宇勛</t>
  </si>
  <si>
    <t xml:space="preserve">陳亮穎</t>
  </si>
  <si>
    <t xml:space="preserve">陳映帆</t>
  </si>
  <si>
    <t xml:space="preserve">陳韋宇</t>
  </si>
  <si>
    <t xml:space="preserve">陳瀚宇</t>
  </si>
  <si>
    <t xml:space="preserve">曾文綺</t>
  </si>
  <si>
    <t xml:space="preserve">童家稘</t>
  </si>
  <si>
    <t xml:space="preserve">葉秀甄</t>
  </si>
  <si>
    <t xml:space="preserve">鄭惟壬</t>
  </si>
  <si>
    <t xml:space="preserve">蕭品俞</t>
  </si>
  <si>
    <t xml:space="preserve">謝承龍</t>
  </si>
  <si>
    <t xml:space="preserve">蘇峪守</t>
  </si>
  <si>
    <t xml:space="preserve">蘇聖堤</t>
  </si>
  <si>
    <t xml:space="preserve">林育暄</t>
  </si>
  <si>
    <t xml:space="preserve">王泓凱</t>
  </si>
  <si>
    <t xml:space="preserve">同善宇</t>
  </si>
  <si>
    <t xml:space="preserve">吳恩愷</t>
  </si>
  <si>
    <t xml:space="preserve">李宥辰</t>
  </si>
  <si>
    <t xml:space="preserve">辛勝智</t>
  </si>
  <si>
    <t xml:space="preserve">林允馨</t>
  </si>
  <si>
    <t xml:space="preserve">林怡妡</t>
  </si>
  <si>
    <t xml:space="preserve">林晟銘</t>
  </si>
  <si>
    <t xml:space="preserve">侯昱祥</t>
  </si>
  <si>
    <t xml:space="preserve">陳木毅</t>
  </si>
  <si>
    <t xml:space="preserve">陳品蓁</t>
  </si>
  <si>
    <t xml:space="preserve">陳軒琛</t>
  </si>
  <si>
    <t xml:space="preserve">陳裕泓</t>
  </si>
  <si>
    <t xml:space="preserve">陳睿謙</t>
  </si>
  <si>
    <t xml:space="preserve">楊羽萱</t>
  </si>
  <si>
    <t xml:space="preserve">歐陽德</t>
  </si>
  <si>
    <t xml:space="preserve">蘇采瑜</t>
  </si>
  <si>
    <t xml:space="preserve">蘇潮璿</t>
  </si>
  <si>
    <t xml:space="preserve">王亮筑</t>
  </si>
  <si>
    <t xml:space="preserve">王柔涵</t>
  </si>
  <si>
    <t xml:space="preserve">王鈞愷</t>
  </si>
  <si>
    <t xml:space="preserve">利晉毅</t>
  </si>
  <si>
    <t xml:space="preserve">呂張烽晏</t>
  </si>
  <si>
    <t xml:space="preserve">周翰陞</t>
  </si>
  <si>
    <t xml:space="preserve">林千晰</t>
  </si>
  <si>
    <t xml:space="preserve">林長庚</t>
  </si>
  <si>
    <t xml:space="preserve">林瑋晟</t>
  </si>
  <si>
    <t xml:space="preserve">姚奕蓁</t>
  </si>
  <si>
    <t xml:space="preserve">洪明慧</t>
  </si>
  <si>
    <t xml:space="preserve">胡姿云</t>
  </si>
  <si>
    <t xml:space="preserve">孫諺鵬</t>
  </si>
  <si>
    <t xml:space="preserve">張同愛</t>
  </si>
  <si>
    <t xml:space="preserve">許琦鑫</t>
  </si>
  <si>
    <t xml:space="preserve">陳沂璟</t>
  </si>
  <si>
    <t xml:space="preserve">陳品榛</t>
  </si>
  <si>
    <t xml:space="preserve">陳家嘉</t>
  </si>
  <si>
    <t xml:space="preserve">陳惟心</t>
  </si>
  <si>
    <t xml:space="preserve">傅丞煬</t>
  </si>
  <si>
    <t xml:space="preserve">葉瑄瀅</t>
  </si>
  <si>
    <t xml:space="preserve">劉旻憲</t>
  </si>
  <si>
    <t xml:space="preserve">穆沛淳</t>
  </si>
  <si>
    <t xml:space="preserve">韓侑臻</t>
  </si>
  <si>
    <t xml:space="preserve">蘇昱霏</t>
  </si>
  <si>
    <t xml:space="preserve">蘇郁涵</t>
  </si>
  <si>
    <t xml:space="preserve">王辛柱</t>
  </si>
  <si>
    <t xml:space="preserve">吉駿清</t>
  </si>
  <si>
    <t xml:space="preserve">吳嘉澄</t>
  </si>
  <si>
    <t xml:space="preserve">李玟萱</t>
  </si>
  <si>
    <t xml:space="preserve">李威柏</t>
  </si>
  <si>
    <t xml:space="preserve">李婉菱</t>
  </si>
  <si>
    <t xml:space="preserve">林佑丞</t>
  </si>
  <si>
    <t xml:space="preserve">林育豪</t>
  </si>
  <si>
    <t xml:space="preserve">林欣慧</t>
  </si>
  <si>
    <t xml:space="preserve">林靖容</t>
  </si>
  <si>
    <t xml:space="preserve">許嘉豪</t>
  </si>
  <si>
    <t xml:space="preserve">陳沛渝</t>
  </si>
  <si>
    <t xml:space="preserve">陳宥呈</t>
  </si>
  <si>
    <t xml:space="preserve">陳祉妤</t>
  </si>
  <si>
    <t xml:space="preserve">曾于珊</t>
  </si>
  <si>
    <t xml:space="preserve">黃芊慈</t>
  </si>
  <si>
    <t xml:space="preserve">黃愷蔚</t>
  </si>
  <si>
    <t xml:space="preserve">潘佳茹</t>
  </si>
  <si>
    <t xml:space="preserve">鄭國宏</t>
  </si>
  <si>
    <t xml:space="preserve">盧奕呈</t>
  </si>
  <si>
    <t xml:space="preserve">謝秉紘</t>
  </si>
  <si>
    <t xml:space="preserve">羅彥勳</t>
  </si>
  <si>
    <t xml:space="preserve">蘇俞諼</t>
  </si>
  <si>
    <t xml:space="preserve">蘇宥瑜</t>
  </si>
  <si>
    <t xml:space="preserve">魏瑜瑢</t>
  </si>
  <si>
    <t xml:space="preserve">莊語婕</t>
  </si>
  <si>
    <t xml:space="preserve">尤品晴</t>
  </si>
  <si>
    <t xml:space="preserve">方思涵</t>
  </si>
  <si>
    <t xml:space="preserve">方閤源</t>
  </si>
  <si>
    <t xml:space="preserve">王淑卿</t>
  </si>
  <si>
    <t xml:space="preserve">王蔓婷</t>
  </si>
  <si>
    <t xml:space="preserve">李浤宥</t>
  </si>
  <si>
    <t xml:space="preserve">李睿璿</t>
  </si>
  <si>
    <t xml:space="preserve">汪靖傑</t>
  </si>
  <si>
    <t xml:space="preserve">林卉玟</t>
  </si>
  <si>
    <t xml:space="preserve">林廷芳</t>
  </si>
  <si>
    <t xml:space="preserve">張柏硯</t>
  </si>
  <si>
    <t xml:space="preserve">張家豪</t>
  </si>
  <si>
    <t xml:space="preserve">許蕎善</t>
  </si>
  <si>
    <t xml:space="preserve">郭宥愷</t>
  </si>
  <si>
    <t xml:space="preserve">陳亮宗</t>
  </si>
  <si>
    <t xml:space="preserve">陳宥洺</t>
  </si>
  <si>
    <t xml:space="preserve">彭琳蓁</t>
  </si>
  <si>
    <t xml:space="preserve">楊書喬</t>
  </si>
  <si>
    <t xml:space="preserve">楊茗澄</t>
  </si>
  <si>
    <t xml:space="preserve">鄭俞釋</t>
  </si>
  <si>
    <t xml:space="preserve">鄭奕青</t>
  </si>
  <si>
    <t xml:space="preserve">鄭凱澤</t>
  </si>
  <si>
    <t xml:space="preserve">鄭瑀潔</t>
  </si>
  <si>
    <t xml:space="preserve">謝岭恩</t>
  </si>
  <si>
    <t xml:space="preserve">許曼玹</t>
  </si>
  <si>
    <t xml:space="preserve">黃亮熒</t>
  </si>
  <si>
    <t xml:space="preserve">力紹旻</t>
  </si>
  <si>
    <t xml:space="preserve">何萱雅</t>
  </si>
  <si>
    <t xml:space="preserve">吳鼎鴻</t>
  </si>
  <si>
    <t xml:space="preserve">林羽棠</t>
  </si>
  <si>
    <t xml:space="preserve">翁喆甫</t>
  </si>
  <si>
    <t xml:space="preserve">高釉寊</t>
  </si>
  <si>
    <t xml:space="preserve">陳名豐</t>
  </si>
  <si>
    <t xml:space="preserve">陳宇慈</t>
  </si>
  <si>
    <t xml:space="preserve">陳雨涵</t>
  </si>
  <si>
    <t xml:space="preserve">陳威瑜</t>
  </si>
  <si>
    <t xml:space="preserve">陳慈心</t>
  </si>
  <si>
    <t xml:space="preserve">曾羿婷</t>
  </si>
  <si>
    <t xml:space="preserve">湯景閔</t>
  </si>
  <si>
    <t xml:space="preserve">黃振祐</t>
  </si>
  <si>
    <t xml:space="preserve">楊翔舟</t>
  </si>
  <si>
    <t xml:space="preserve">蔣昕儒</t>
  </si>
  <si>
    <t xml:space="preserve">鄭丞祐</t>
  </si>
  <si>
    <t xml:space="preserve">鄭安妤</t>
  </si>
  <si>
    <t xml:space="preserve">鄭郁恩</t>
  </si>
  <si>
    <t xml:space="preserve">謝秉祐</t>
  </si>
  <si>
    <t xml:space="preserve">謝謹倫</t>
  </si>
  <si>
    <t xml:space="preserve">鍾杰翰</t>
  </si>
  <si>
    <t xml:space="preserve">蘇家愛</t>
  </si>
  <si>
    <t xml:space="preserve">吳靜維</t>
  </si>
  <si>
    <t xml:space="preserve">呂珮岑</t>
  </si>
  <si>
    <t xml:space="preserve">方彥婷</t>
  </si>
  <si>
    <t xml:space="preserve">王俊漢</t>
  </si>
  <si>
    <t xml:space="preserve">王彥凱</t>
  </si>
  <si>
    <t xml:space="preserve">田芯</t>
  </si>
  <si>
    <t xml:space="preserve">田祥彥</t>
  </si>
  <si>
    <t xml:space="preserve">余霽軒</t>
  </si>
  <si>
    <t xml:space="preserve">吳宇晨</t>
  </si>
  <si>
    <t xml:space="preserve">呂昕穎</t>
  </si>
  <si>
    <t xml:space="preserve">周妍溱</t>
  </si>
  <si>
    <t xml:space="preserve">林沁蕙</t>
  </si>
  <si>
    <t xml:space="preserve">洪庭頡</t>
  </si>
  <si>
    <t xml:space="preserve">許文馨</t>
  </si>
  <si>
    <t xml:space="preserve">許芷榕</t>
  </si>
  <si>
    <t xml:space="preserve">陳子濬</t>
  </si>
  <si>
    <t xml:space="preserve">陳則諺</t>
  </si>
  <si>
    <t xml:space="preserve">陳咸睿</t>
  </si>
  <si>
    <t xml:space="preserve">陳柏碩</t>
  </si>
  <si>
    <t xml:space="preserve">楊于靚</t>
  </si>
  <si>
    <t xml:space="preserve">楊子昱</t>
  </si>
  <si>
    <t xml:space="preserve">楊典益</t>
  </si>
  <si>
    <t xml:space="preserve">葉柏維</t>
  </si>
  <si>
    <t xml:space="preserve">董偉丞</t>
  </si>
  <si>
    <t xml:space="preserve">鄭捷安</t>
  </si>
  <si>
    <t xml:space="preserve">謝芯憶</t>
  </si>
  <si>
    <t xml:space="preserve">穆禹瑄</t>
  </si>
  <si>
    <t xml:space="preserve">薛品晞</t>
  </si>
  <si>
    <t xml:space="preserve">王廷洋</t>
  </si>
  <si>
    <t xml:space="preserve">王依欣</t>
  </si>
  <si>
    <t xml:space="preserve">王俊凱</t>
  </si>
  <si>
    <t xml:space="preserve">吳伊晴</t>
  </si>
  <si>
    <t xml:space="preserve">李品怡</t>
  </si>
  <si>
    <t xml:space="preserve">李恩緯</t>
  </si>
  <si>
    <t xml:space="preserve">林哲誼</t>
  </si>
  <si>
    <t xml:space="preserve">洪柏恩</t>
  </si>
  <si>
    <t xml:space="preserve">康語恩</t>
  </si>
  <si>
    <t xml:space="preserve">張芊善</t>
  </si>
  <si>
    <t xml:space="preserve">張庭禎</t>
  </si>
  <si>
    <t xml:space="preserve">張桓愷</t>
  </si>
  <si>
    <t xml:space="preserve">陳茵綺</t>
  </si>
  <si>
    <t xml:space="preserve">陳秝葶</t>
  </si>
  <si>
    <t xml:space="preserve">陸紫琳</t>
  </si>
  <si>
    <t xml:space="preserve">曾永承</t>
  </si>
  <si>
    <t xml:space="preserve">黃愷鈞</t>
  </si>
  <si>
    <t xml:space="preserve">楊書硯</t>
  </si>
  <si>
    <t xml:space="preserve">董冠成</t>
  </si>
  <si>
    <t xml:space="preserve">劉洺華</t>
  </si>
  <si>
    <t xml:space="preserve">潘品潔</t>
  </si>
  <si>
    <t xml:space="preserve">鄭峻勝</t>
  </si>
  <si>
    <t xml:space="preserve">李晨愷</t>
  </si>
  <si>
    <t xml:space="preserve">楊文旗</t>
  </si>
  <si>
    <t xml:space="preserve">陳芊妤</t>
  </si>
  <si>
    <t xml:space="preserve">吳惟恩</t>
  </si>
  <si>
    <t xml:space="preserve">巫宇喬</t>
  </si>
  <si>
    <t xml:space="preserve">李翊瑄</t>
  </si>
  <si>
    <t xml:space="preserve">沈宥璇</t>
  </si>
  <si>
    <t xml:space="preserve">林奕賢</t>
  </si>
  <si>
    <t xml:space="preserve">林郁盛</t>
  </si>
  <si>
    <t xml:space="preserve">林聖曄</t>
  </si>
  <si>
    <t xml:space="preserve">洪采禎</t>
  </si>
  <si>
    <t xml:space="preserve">范政遠</t>
  </si>
  <si>
    <t xml:space="preserve">張培儀</t>
  </si>
  <si>
    <t xml:space="preserve">許秉勳</t>
  </si>
  <si>
    <t xml:space="preserve">郭秦均</t>
  </si>
  <si>
    <t xml:space="preserve">陳永傑</t>
  </si>
  <si>
    <t xml:space="preserve">陳紀嘉</t>
  </si>
  <si>
    <t xml:space="preserve">曾芸萱</t>
  </si>
  <si>
    <t xml:space="preserve">游登鈞</t>
  </si>
  <si>
    <t xml:space="preserve">楊文廷</t>
  </si>
  <si>
    <t xml:space="preserve">楊郁勝</t>
  </si>
  <si>
    <t xml:space="preserve">楊婷霏</t>
  </si>
  <si>
    <t xml:space="preserve">熊奕婷</t>
  </si>
  <si>
    <t xml:space="preserve">趙浚佑</t>
  </si>
  <si>
    <t xml:space="preserve">劉于瑄</t>
  </si>
  <si>
    <t xml:space="preserve">蔡承祐</t>
  </si>
  <si>
    <t xml:space="preserve">鄭皓介</t>
  </si>
  <si>
    <t xml:space="preserve">潘子嶸</t>
  </si>
  <si>
    <t xml:space="preserve">王宥棋</t>
  </si>
  <si>
    <t xml:space="preserve">朱晉廷</t>
  </si>
  <si>
    <t xml:space="preserve">吳銘錀</t>
  </si>
  <si>
    <t xml:space="preserve">李芷綺</t>
  </si>
  <si>
    <t xml:space="preserve">李采潔</t>
  </si>
  <si>
    <t xml:space="preserve">沈品睿</t>
  </si>
  <si>
    <t xml:space="preserve">林偉承</t>
  </si>
  <si>
    <t xml:space="preserve">侯貫傑</t>
  </si>
  <si>
    <t xml:space="preserve">許博鈞</t>
  </si>
  <si>
    <t xml:space="preserve">陳湘云</t>
  </si>
  <si>
    <t xml:space="preserve">陳維莆</t>
  </si>
  <si>
    <t xml:space="preserve">陳維謙</t>
  </si>
  <si>
    <t xml:space="preserve">楊育瑞</t>
  </si>
  <si>
    <t xml:space="preserve">蔣承穎</t>
  </si>
  <si>
    <t xml:space="preserve">蔡秉呈</t>
  </si>
  <si>
    <t xml:space="preserve">温家寶</t>
  </si>
  <si>
    <t xml:space="preserve">狄愛婕</t>
  </si>
  <si>
    <t xml:space="preserve">陳妍里</t>
  </si>
  <si>
    <t xml:space="preserve">林立鴻</t>
  </si>
  <si>
    <t xml:space="preserve">王亮尹</t>
  </si>
  <si>
    <t xml:space="preserve">王凱柔</t>
  </si>
  <si>
    <t xml:space="preserve">田忻</t>
  </si>
  <si>
    <t xml:space="preserve">何昀瑾</t>
  </si>
  <si>
    <t xml:space="preserve">呂志遠</t>
  </si>
  <si>
    <t xml:space="preserve">林巧涵</t>
  </si>
  <si>
    <t xml:space="preserve">林宇哲</t>
  </si>
  <si>
    <t xml:space="preserve">林玥橙</t>
  </si>
  <si>
    <t xml:space="preserve">林芷彤</t>
  </si>
  <si>
    <t xml:space="preserve">林宣廷</t>
  </si>
  <si>
    <t xml:space="preserve">胡又勻</t>
  </si>
  <si>
    <t xml:space="preserve">徐婉馨</t>
  </si>
  <si>
    <t xml:space="preserve">張羽絜</t>
  </si>
  <si>
    <t xml:space="preserve">陳芷妍</t>
  </si>
  <si>
    <t xml:space="preserve">陳亭妤</t>
  </si>
  <si>
    <t xml:space="preserve">陳禹彤</t>
  </si>
  <si>
    <t xml:space="preserve">彭玟欣</t>
  </si>
  <si>
    <t xml:space="preserve">曾品涵</t>
  </si>
  <si>
    <t xml:space="preserve">曾彣渟</t>
  </si>
  <si>
    <t xml:space="preserve">黃子晴</t>
  </si>
  <si>
    <t xml:space="preserve">黃若喬</t>
  </si>
  <si>
    <t xml:space="preserve">葉子綪</t>
  </si>
  <si>
    <t xml:space="preserve">鄭丞崴</t>
  </si>
  <si>
    <t xml:space="preserve">胡于甄</t>
  </si>
  <si>
    <t xml:space="preserve">王慧茹</t>
  </si>
  <si>
    <t xml:space="preserve">田羽函</t>
  </si>
  <si>
    <t xml:space="preserve">吳承諺</t>
  </si>
  <si>
    <t xml:space="preserve">吳嘉倪</t>
  </si>
  <si>
    <t xml:space="preserve">沈駿彰</t>
  </si>
  <si>
    <t xml:space="preserve">林文婷</t>
  </si>
  <si>
    <t xml:space="preserve">林宜鈴</t>
  </si>
  <si>
    <t xml:space="preserve">郭金安</t>
  </si>
  <si>
    <t xml:space="preserve">郭品毅</t>
  </si>
  <si>
    <t xml:space="preserve">陳威翰</t>
  </si>
  <si>
    <t xml:space="preserve">陳庭蓁</t>
  </si>
  <si>
    <t xml:space="preserve">陳肇源</t>
  </si>
  <si>
    <t xml:space="preserve">黃霈勻</t>
  </si>
  <si>
    <t xml:space="preserve">楊志崇</t>
  </si>
  <si>
    <t xml:space="preserve">楊舒涵</t>
  </si>
  <si>
    <t xml:space="preserve">楊歆俞</t>
  </si>
  <si>
    <t xml:space="preserve">蔣鈞韋</t>
  </si>
  <si>
    <t xml:space="preserve">盧思辰</t>
  </si>
  <si>
    <t xml:space="preserve">穆宥叡</t>
  </si>
  <si>
    <t xml:space="preserve">蘇鈺登</t>
  </si>
  <si>
    <t xml:space="preserve">洪思怡</t>
  </si>
  <si>
    <t xml:space="preserve">王晨心</t>
  </si>
  <si>
    <t xml:space="preserve">吳芃妤</t>
  </si>
  <si>
    <t xml:space="preserve">王紅甯</t>
  </si>
  <si>
    <t xml:space="preserve">江語錤</t>
  </si>
  <si>
    <t xml:space="preserve">吳宜楷</t>
  </si>
  <si>
    <t xml:space="preserve">吳御呈</t>
  </si>
  <si>
    <t xml:space="preserve">呂孟勳</t>
  </si>
  <si>
    <t xml:space="preserve">呂賢霖</t>
  </si>
  <si>
    <t xml:space="preserve">李俊辰</t>
  </si>
  <si>
    <t xml:space="preserve">李娜慧</t>
  </si>
  <si>
    <t xml:space="preserve">林冠志</t>
  </si>
  <si>
    <t xml:space="preserve">林家伊</t>
  </si>
  <si>
    <t xml:space="preserve">高心幃</t>
  </si>
  <si>
    <t xml:space="preserve">張茵琦</t>
  </si>
  <si>
    <t xml:space="preserve">張凱雲</t>
  </si>
  <si>
    <t xml:space="preserve">張瑞霖</t>
  </si>
  <si>
    <t xml:space="preserve">莊景翔</t>
  </si>
  <si>
    <t xml:space="preserve">陳苡寧</t>
  </si>
  <si>
    <t xml:space="preserve">陳楷霖</t>
  </si>
  <si>
    <t xml:space="preserve">黃政勛</t>
  </si>
  <si>
    <t xml:space="preserve">黃嘉耀</t>
  </si>
  <si>
    <t xml:space="preserve">葉文愷</t>
  </si>
  <si>
    <t xml:space="preserve">鄭宇岑</t>
  </si>
  <si>
    <t xml:space="preserve">鄭韋雯</t>
  </si>
  <si>
    <t xml:space="preserve">鍾昕穎</t>
  </si>
  <si>
    <t xml:space="preserve">蘇芸巧</t>
  </si>
  <si>
    <t xml:space="preserve">莊景善</t>
  </si>
  <si>
    <t xml:space="preserve">王思涵</t>
  </si>
  <si>
    <t xml:space="preserve">王喬寗</t>
  </si>
  <si>
    <t xml:space="preserve">石右昕</t>
  </si>
  <si>
    <t xml:space="preserve">石潔霓</t>
  </si>
  <si>
    <t xml:space="preserve">李子珉</t>
  </si>
  <si>
    <t xml:space="preserve">李詠俞</t>
  </si>
  <si>
    <t xml:space="preserve">周緯琳</t>
  </si>
  <si>
    <t xml:space="preserve">林昱佑</t>
  </si>
  <si>
    <t xml:space="preserve">林彣翰</t>
  </si>
  <si>
    <t xml:space="preserve">洪煜侑</t>
  </si>
  <si>
    <t xml:space="preserve">翁甜婕</t>
  </si>
  <si>
    <t xml:space="preserve">高釉城</t>
  </si>
  <si>
    <t xml:space="preserve">張逸賢</t>
  </si>
  <si>
    <t xml:space="preserve">陳承楷</t>
  </si>
  <si>
    <t xml:space="preserve">陳冠勳</t>
  </si>
  <si>
    <t xml:space="preserve">湯茂均</t>
  </si>
  <si>
    <t xml:space="preserve">馮暄堤</t>
  </si>
  <si>
    <t xml:space="preserve">鄭旭杰</t>
  </si>
  <si>
    <t xml:space="preserve">鄭薪瀅</t>
  </si>
  <si>
    <t xml:space="preserve">蕭宇彤</t>
  </si>
  <si>
    <t xml:space="preserve">林恆盛</t>
  </si>
  <si>
    <t xml:space="preserve">陳楷諭</t>
  </si>
  <si>
    <t xml:space="preserve">王建元</t>
  </si>
  <si>
    <t xml:space="preserve">劉芯語</t>
  </si>
  <si>
    <t xml:space="preserve">王品晴</t>
  </si>
  <si>
    <t xml:space="preserve">王奕琇</t>
  </si>
  <si>
    <t xml:space="preserve">王姵云</t>
  </si>
  <si>
    <t xml:space="preserve">江柏佑</t>
  </si>
  <si>
    <t xml:space="preserve">何萱萱</t>
  </si>
  <si>
    <t xml:space="preserve">吳苡溱</t>
  </si>
  <si>
    <t xml:space="preserve">李云庭</t>
  </si>
  <si>
    <t xml:space="preserve">李婉香</t>
  </si>
  <si>
    <t xml:space="preserve">周峻宇</t>
  </si>
  <si>
    <t xml:space="preserve">林佑恩</t>
  </si>
  <si>
    <t xml:space="preserve">洪愛婷</t>
  </si>
  <si>
    <t xml:space="preserve">倪柏鈞</t>
  </si>
  <si>
    <t xml:space="preserve">孫昌鈺</t>
  </si>
  <si>
    <t xml:space="preserve">張修齊</t>
  </si>
  <si>
    <t xml:space="preserve">許安昕</t>
  </si>
  <si>
    <t xml:space="preserve">陳以叡</t>
  </si>
  <si>
    <t xml:space="preserve">陳宥威</t>
  </si>
  <si>
    <t xml:space="preserve">湯定富</t>
  </si>
  <si>
    <t xml:space="preserve">楊志笙</t>
  </si>
  <si>
    <t xml:space="preserve">楊棠瑋</t>
  </si>
  <si>
    <t xml:space="preserve">蔡亞辰</t>
  </si>
  <si>
    <t xml:space="preserve">楊湘倪</t>
  </si>
  <si>
    <t xml:space="preserve">劉宇晴</t>
  </si>
  <si>
    <t xml:space="preserve">王沛慈</t>
  </si>
  <si>
    <t xml:space="preserve">王若旻</t>
  </si>
  <si>
    <t xml:space="preserve">王翌嘉</t>
  </si>
  <si>
    <t xml:space="preserve">机岑翎</t>
  </si>
  <si>
    <t xml:space="preserve">吳宥霆</t>
  </si>
  <si>
    <t xml:space="preserve">佟彥彬</t>
  </si>
  <si>
    <t xml:space="preserve">林妍希</t>
  </si>
  <si>
    <t xml:space="preserve">林雨洹</t>
  </si>
  <si>
    <t xml:space="preserve">林奕騰</t>
  </si>
  <si>
    <t xml:space="preserve">胡妤婷</t>
  </si>
  <si>
    <t xml:space="preserve">翁宸弘</t>
  </si>
  <si>
    <t xml:space="preserve">莊豪睿</t>
  </si>
  <si>
    <t xml:space="preserve">許沛騏</t>
  </si>
  <si>
    <t xml:space="preserve">郭亞馨</t>
  </si>
  <si>
    <t xml:space="preserve">陳思瑜</t>
  </si>
  <si>
    <t xml:space="preserve">陳翊澤</t>
  </si>
  <si>
    <t xml:space="preserve">陳楷太</t>
  </si>
  <si>
    <t xml:space="preserve">黃柏昕</t>
  </si>
  <si>
    <t xml:space="preserve">楊茹安</t>
  </si>
  <si>
    <t xml:space="preserve">楊智鈞</t>
  </si>
  <si>
    <t xml:space="preserve">鄭彙穎</t>
  </si>
  <si>
    <t xml:space="preserve">謝秉翰</t>
  </si>
  <si>
    <t xml:space="preserve">張昱華</t>
  </si>
  <si>
    <t xml:space="preserve">潘芸萱</t>
  </si>
  <si>
    <t xml:space="preserve">黃子庭</t>
  </si>
  <si>
    <t xml:space="preserve">王奕程</t>
  </si>
  <si>
    <t xml:space="preserve">王宥菖</t>
  </si>
  <si>
    <t xml:space="preserve">田騏盛</t>
  </si>
  <si>
    <t xml:space="preserve">李彥辰</t>
  </si>
  <si>
    <t xml:space="preserve">李唯輔</t>
  </si>
  <si>
    <t xml:space="preserve">李語霜</t>
  </si>
  <si>
    <t xml:space="preserve">林芳琪</t>
  </si>
  <si>
    <t xml:space="preserve">林采潔</t>
  </si>
  <si>
    <t xml:space="preserve">邱玫嵐</t>
  </si>
  <si>
    <t xml:space="preserve">許月姿</t>
  </si>
  <si>
    <t xml:space="preserve">陳昔玄</t>
  </si>
  <si>
    <t xml:space="preserve">黃筠絨</t>
  </si>
  <si>
    <t xml:space="preserve">楊佳峻</t>
  </si>
  <si>
    <t xml:space="preserve">楊淵琮</t>
  </si>
  <si>
    <t xml:space="preserve">葉紫弦</t>
  </si>
  <si>
    <t xml:space="preserve">鄭鈺玄</t>
  </si>
  <si>
    <t xml:space="preserve">蕭五川</t>
  </si>
  <si>
    <t xml:space="preserve">賴君晏</t>
  </si>
  <si>
    <t xml:space="preserve">戴維韋</t>
  </si>
  <si>
    <t xml:space="preserve">鍾瑞珊</t>
  </si>
  <si>
    <t xml:space="preserve">蘇恩緯</t>
  </si>
  <si>
    <t xml:space="preserve">蘇千瑀</t>
  </si>
  <si>
    <t xml:space="preserve">陳予絜</t>
  </si>
  <si>
    <t xml:space="preserve">洪敏慧</t>
  </si>
  <si>
    <t xml:space="preserve">戴維翎</t>
  </si>
  <si>
    <t xml:space="preserve">王鎰鋒</t>
  </si>
  <si>
    <t xml:space="preserve">吳耀誌</t>
  </si>
  <si>
    <t xml:space="preserve">林廷沂</t>
  </si>
  <si>
    <t xml:space="preserve">邱天濬</t>
  </si>
  <si>
    <t xml:space="preserve">翁宇威</t>
  </si>
  <si>
    <t xml:space="preserve">陳秉延</t>
  </si>
  <si>
    <t xml:space="preserve">陳彥守</t>
  </si>
  <si>
    <t xml:space="preserve">黃暐恩</t>
  </si>
  <si>
    <t xml:space="preserve">黃薰儀</t>
  </si>
  <si>
    <t xml:space="preserve">葉沛妤</t>
  </si>
  <si>
    <t xml:space="preserve">董明維</t>
  </si>
  <si>
    <t xml:space="preserve">歐陽豐</t>
  </si>
  <si>
    <t xml:space="preserve">戴宇宏</t>
  </si>
  <si>
    <t xml:space="preserve">謝宇恆</t>
  </si>
  <si>
    <t xml:space="preserve">蘇學翊</t>
  </si>
  <si>
    <t xml:space="preserve">凃威睿</t>
  </si>
  <si>
    <t xml:space="preserve">梁吉</t>
  </si>
  <si>
    <t xml:space="preserve">沈柏成</t>
  </si>
  <si>
    <t xml:space="preserve">王以禮</t>
  </si>
  <si>
    <t xml:space="preserve">王志甄</t>
  </si>
  <si>
    <t xml:space="preserve">王芊翊</t>
  </si>
  <si>
    <t xml:space="preserve">王昱淇</t>
  </si>
  <si>
    <t xml:space="preserve">石潔穎</t>
  </si>
  <si>
    <t xml:space="preserve">李偉丞</t>
  </si>
  <si>
    <t xml:space="preserve">林品岑</t>
  </si>
  <si>
    <t xml:space="preserve">林郁慈</t>
  </si>
  <si>
    <t xml:space="preserve">徐恩嫻</t>
  </si>
  <si>
    <t xml:space="preserve">翁子欣</t>
  </si>
  <si>
    <t xml:space="preserve">張妍雯</t>
  </si>
  <si>
    <t xml:space="preserve">張舒涵</t>
  </si>
  <si>
    <t xml:space="preserve">陳鈺涵</t>
  </si>
  <si>
    <t xml:space="preserve">陳儀安</t>
  </si>
  <si>
    <t xml:space="preserve">曾敬崴</t>
  </si>
  <si>
    <t xml:space="preserve">黃怡馨</t>
  </si>
  <si>
    <t xml:space="preserve">楊立琦</t>
  </si>
  <si>
    <t xml:space="preserve">楊善存</t>
  </si>
  <si>
    <t xml:space="preserve">劉子凡</t>
  </si>
  <si>
    <t xml:space="preserve">蔡柏臣</t>
  </si>
  <si>
    <t xml:space="preserve">戴子賢</t>
  </si>
  <si>
    <t xml:space="preserve">鐘苡綺</t>
  </si>
  <si>
    <r>
      <rPr>
        <b val="true"/>
        <sz val="12"/>
        <color rgb="FF000000"/>
        <rFont val="新細明體"/>
        <family val="1"/>
        <charset val="136"/>
      </rPr>
      <t xml:space="preserve">101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19/10/16 13:12</t>
    </r>
  </si>
  <si>
    <r>
      <rPr>
        <sz val="12"/>
        <color rgb="FF000000"/>
        <rFont val="Noto Sans"/>
        <family val="2"/>
      </rPr>
      <t xml:space="preserve">若您以舊版檔案格式儲存此活頁簿，或以舊版 </t>
    </r>
    <r>
      <rPr>
        <sz val="12"/>
        <color rgb="FF000000"/>
        <rFont val="新細明體"/>
        <family val="1"/>
        <charset val="136"/>
      </rPr>
      <t xml:space="preserve">Microsoft Excel </t>
    </r>
    <r>
      <rPr>
        <sz val="12"/>
        <color rgb="FF000000"/>
        <rFont val="Noto Sans"/>
        <family val="2"/>
      </rPr>
      <t xml:space="preserve">開啟此活頁簿，將無法使用下列功能。</t>
    </r>
  </si>
  <si>
    <t xml:space="preserve">稍微影響逼真度</t>
  </si>
  <si>
    <t xml:space="preserve">發生的次數</t>
  </si>
  <si>
    <t xml:space="preserve">版本</t>
  </si>
  <si>
    <t xml:space="preserve">此活頁簿中的部分儲存格或樣式包含所選檔案格式不支援的格式。這些格式將會轉換為最接近的可用格式。</t>
  </si>
  <si>
    <t xml:space="preserve">Excel 97-2003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52</t>
    </r>
    <r>
      <rPr>
        <b val="true"/>
        <sz val="12"/>
        <color rgb="FF000000"/>
        <rFont val="Noto Sans"/>
        <family val="2"/>
      </rPr>
      <t xml:space="preserve">屆校慶運動會報名表</t>
    </r>
    <r>
      <rPr>
        <b val="true"/>
        <sz val="12"/>
        <color rgb="FF000000"/>
        <rFont val="新細明體"/>
        <family val="1"/>
        <charset val="136"/>
      </rPr>
      <t xml:space="preserve">1004</t>
    </r>
    <r>
      <rPr>
        <b val="true"/>
        <sz val="12"/>
        <color rgb="FF000000"/>
        <rFont val="Noto Sans"/>
        <family val="2"/>
      </rPr>
      <t xml:space="preserve">版</t>
    </r>
    <r>
      <rPr>
        <b val="true"/>
        <sz val="12"/>
        <color rgb="FF000000"/>
        <rFont val="新細明體"/>
        <family val="1"/>
        <charset val="136"/>
      </rPr>
      <t xml:space="preserve">.xls </t>
    </r>
    <r>
      <rPr>
        <b val="true"/>
        <sz val="12"/>
        <color rgb="FF000000"/>
        <rFont val="Noto Sans"/>
        <family val="2"/>
      </rPr>
      <t xml:space="preserve">的相容性報表</t>
    </r>
  </si>
  <si>
    <r>
      <rPr>
        <b val="true"/>
        <sz val="12"/>
        <color rgb="FF000000"/>
        <rFont val="Noto Sans"/>
        <family val="2"/>
      </rPr>
      <t xml:space="preserve">執行於 </t>
    </r>
    <r>
      <rPr>
        <b val="true"/>
        <sz val="12"/>
        <color rgb="FF000000"/>
        <rFont val="新細明體"/>
        <family val="1"/>
        <charset val="136"/>
      </rPr>
      <t xml:space="preserve">2020/10/4 10:55</t>
    </r>
  </si>
  <si>
    <t xml:space="preserve">葉純娟</t>
  </si>
  <si>
    <t xml:space="preserve">教練</t>
  </si>
  <si>
    <t xml:space="preserve">胡翊吟</t>
  </si>
  <si>
    <r>
      <rPr>
        <sz val="12"/>
        <color rgb="FF000000"/>
        <rFont val="Noto Sans"/>
        <family val="2"/>
      </rPr>
      <t xml:space="preserve">隊長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康樂股長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王品妍</t>
  </si>
  <si>
    <t xml:space="preserve">吳承洋</t>
  </si>
  <si>
    <t xml:space="preserve">101</t>
  </si>
  <si>
    <t xml:space="preserve">10102</t>
  </si>
  <si>
    <t xml:space="preserve">林呈奕</t>
  </si>
  <si>
    <t xml:space="preserve">10152</t>
  </si>
  <si>
    <t xml:space="preserve">黃子凌</t>
  </si>
  <si>
    <t xml:space="preserve">10103</t>
  </si>
  <si>
    <t xml:space="preserve">楊承憲</t>
  </si>
  <si>
    <t xml:space="preserve">10153</t>
  </si>
  <si>
    <t xml:space="preserve">周雨蓁</t>
  </si>
  <si>
    <t xml:space="preserve">10104</t>
  </si>
  <si>
    <t xml:space="preserve">陳畇憲</t>
  </si>
  <si>
    <t xml:space="preserve">10154</t>
  </si>
  <si>
    <t xml:space="preserve">許娗菀</t>
  </si>
  <si>
    <t xml:space="preserve">10105</t>
  </si>
  <si>
    <t xml:space="preserve">楊佳弦</t>
  </si>
  <si>
    <t xml:space="preserve">10155</t>
  </si>
  <si>
    <t xml:space="preserve">歐金媚</t>
  </si>
  <si>
    <t xml:space="preserve">10106</t>
  </si>
  <si>
    <t xml:space="preserve">周詮翰</t>
  </si>
  <si>
    <t xml:space="preserve">10156</t>
  </si>
  <si>
    <t xml:space="preserve">鄭宜慧</t>
  </si>
  <si>
    <t xml:space="preserve">10107</t>
  </si>
  <si>
    <t xml:space="preserve">王智鈞</t>
  </si>
  <si>
    <t xml:space="preserve">10157</t>
  </si>
  <si>
    <t xml:space="preserve">謝文箐</t>
  </si>
  <si>
    <t xml:space="preserve">10108</t>
  </si>
  <si>
    <t xml:space="preserve">李奕豪</t>
  </si>
  <si>
    <t xml:space="preserve">10158</t>
  </si>
  <si>
    <t xml:space="preserve">朱昀希</t>
  </si>
  <si>
    <t xml:space="preserve">10109</t>
  </si>
  <si>
    <t xml:space="preserve">黃敬元</t>
  </si>
  <si>
    <t xml:space="preserve">10159</t>
  </si>
  <si>
    <t xml:space="preserve">陳幸妙</t>
  </si>
  <si>
    <t xml:space="preserve">10110</t>
  </si>
  <si>
    <t xml:space="preserve">王億鴻</t>
  </si>
  <si>
    <t xml:space="preserve">男子組</t>
  </si>
  <si>
    <t xml:space="preserve">女子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General"/>
    <numFmt numFmtId="167" formatCode="@"/>
    <numFmt numFmtId="168" formatCode="0_ "/>
  </numFmts>
  <fonts count="3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DD0806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b val="true"/>
      <sz val="12"/>
      <color rgb="FFDD0806"/>
      <name val="Noto Sans"/>
      <family val="2"/>
    </font>
    <font>
      <b val="true"/>
      <sz val="12"/>
      <color rgb="FFDD0806"/>
      <name val="新細明體"/>
      <family val="1"/>
      <charset val="136"/>
    </font>
    <font>
      <sz val="10"/>
      <color rgb="FFDD0806"/>
      <name val="Noto Sans"/>
      <family val="2"/>
    </font>
    <font>
      <sz val="12"/>
      <color rgb="FFDD0806"/>
      <name val="Noto Sans"/>
      <family val="2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12"/>
      <color rgb="FFDD0806"/>
      <name val="Times New Roman"/>
      <family val="1"/>
    </font>
    <font>
      <sz val="12"/>
      <name val="Noto Sans"/>
      <family val="2"/>
    </font>
    <font>
      <b val="true"/>
      <sz val="18"/>
      <name val="新細明體"/>
      <family val="1"/>
      <charset val="136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14"/>
      <name val="新細明體"/>
      <family val="1"/>
      <charset val="136"/>
    </font>
    <font>
      <b val="true"/>
      <sz val="11"/>
      <name val="Noto Sans"/>
      <family val="2"/>
    </font>
    <font>
      <b val="true"/>
      <sz val="12"/>
      <name val="新細明體"/>
      <family val="1"/>
      <charset val="136"/>
    </font>
    <font>
      <sz val="8"/>
      <name val="新細明體"/>
      <family val="1"/>
      <charset val="136"/>
    </font>
    <font>
      <sz val="8"/>
      <color rgb="FFDD0806"/>
      <name val="Times New Roman"/>
      <family val="1"/>
    </font>
    <font>
      <sz val="10"/>
      <color rgb="FFDD0806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DD2D32"/>
        <bgColor rgb="FFDD0806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DD2D32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Sheet1_1" xfId="2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21.99"/>
    <col collapsed="false" customWidth="true" hidden="false" outlineLevel="0" max="3" min="3" style="1" width="31.55"/>
    <col collapsed="false" customWidth="true" hidden="false" outlineLevel="0" max="4" min="4" style="2" width="11.66"/>
    <col collapsed="false" customWidth="true" hidden="false" outlineLevel="0" max="7" min="5" style="1" width="11.66"/>
    <col collapsed="false" customWidth="true" hidden="false" outlineLevel="0" max="8" min="8" style="3" width="11.66"/>
    <col collapsed="false" customWidth="true" hidden="false" outlineLevel="0" max="16" min="9" style="1" width="11.66"/>
    <col collapsed="false" customWidth="true" hidden="false" outlineLevel="0" max="17" min="17" style="3" width="11.66"/>
    <col collapsed="false" customWidth="true" hidden="false" outlineLevel="0" max="23" min="18" style="4" width="11.66"/>
    <col collapsed="false" customWidth="true" hidden="false" outlineLevel="0" max="24" min="24" style="4" width="16.88"/>
    <col collapsed="false" customWidth="true" hidden="false" outlineLevel="0" max="28" min="25" style="4" width="11.66"/>
    <col collapsed="false" customWidth="true" hidden="false" outlineLevel="0" max="29" min="29" style="5" width="11.66"/>
    <col collapsed="false" customWidth="true" hidden="false" outlineLevel="0" max="34" min="30" style="6" width="11.66"/>
    <col collapsed="false" customWidth="true" hidden="false" outlineLevel="0" max="37" min="35" style="1" width="11.66"/>
    <col collapsed="false" customWidth="false" hidden="false" outlineLevel="0" max="38" min="38" style="6" width="8.88"/>
    <col collapsed="false" customWidth="false" hidden="false" outlineLevel="0" max="257" min="39" style="7" width="8.88"/>
  </cols>
  <sheetData>
    <row r="1" customFormat="false" ht="28.6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S1" s="9" t="s">
        <v>1</v>
      </c>
      <c r="T1" s="10" t="s">
        <v>2</v>
      </c>
      <c r="V1" s="11" t="s">
        <v>3</v>
      </c>
    </row>
    <row r="2" customFormat="false" ht="16.2" hidden="false" customHeight="false" outlineLevel="0" collapsed="false">
      <c r="A2" s="12" t="s">
        <v>4</v>
      </c>
      <c r="B2" s="13" t="s">
        <v>5</v>
      </c>
      <c r="C2" s="13" t="s">
        <v>6</v>
      </c>
      <c r="D2" s="14" t="s">
        <v>7</v>
      </c>
      <c r="E2" s="13" t="s">
        <v>8</v>
      </c>
      <c r="F2" s="13" t="s">
        <v>9</v>
      </c>
      <c r="G2" s="13" t="s">
        <v>10</v>
      </c>
      <c r="H2" s="15" t="s">
        <v>11</v>
      </c>
      <c r="I2" s="13" t="s">
        <v>12</v>
      </c>
      <c r="J2" s="13"/>
      <c r="R2" s="16" t="n">
        <v>101</v>
      </c>
      <c r="S2" s="17" t="n">
        <v>10101</v>
      </c>
      <c r="T2" s="11" t="s">
        <v>13</v>
      </c>
      <c r="V2" s="18" t="n">
        <v>1</v>
      </c>
      <c r="W2" s="11" t="s">
        <v>14</v>
      </c>
    </row>
    <row r="3" customFormat="false" ht="16.2" hidden="false" customHeight="false" outlineLevel="0" collapsed="false">
      <c r="A3" s="19" t="s">
        <v>15</v>
      </c>
      <c r="B3" s="20"/>
      <c r="R3" s="16"/>
      <c r="S3" s="17" t="n">
        <v>10102</v>
      </c>
      <c r="T3" s="11" t="s">
        <v>16</v>
      </c>
      <c r="V3" s="18" t="n">
        <v>2</v>
      </c>
      <c r="W3" s="11" t="s">
        <v>17</v>
      </c>
    </row>
    <row r="4" customFormat="false" ht="16.2" hidden="false" customHeight="false" outlineLevel="0" collapsed="false">
      <c r="A4" s="19" t="s">
        <v>18</v>
      </c>
      <c r="B4" s="21" t="str">
        <f aca="false">IF(ISNA(VLOOKUP(B3,V12:X38,3,0)),"",VLOOKUP(B3,V12:X38,3,0))</f>
        <v/>
      </c>
      <c r="C4" s="19" t="s">
        <v>19</v>
      </c>
      <c r="D4" s="22"/>
      <c r="E4" s="19" t="s">
        <v>20</v>
      </c>
      <c r="G4" s="20"/>
      <c r="H4" s="23" t="s">
        <v>21</v>
      </c>
      <c r="R4" s="16"/>
      <c r="S4" s="17" t="n">
        <v>10103</v>
      </c>
      <c r="T4" s="11" t="s">
        <v>22</v>
      </c>
      <c r="V4" s="18" t="n">
        <v>3</v>
      </c>
      <c r="W4" s="11" t="s">
        <v>23</v>
      </c>
    </row>
    <row r="5" customFormat="false" ht="16.2" hidden="false" customHeight="false" outlineLevel="0" collapsed="false">
      <c r="A5" s="24" t="s">
        <v>24</v>
      </c>
      <c r="B5" s="25" t="s">
        <v>25</v>
      </c>
      <c r="C5" s="25"/>
      <c r="D5" s="26"/>
      <c r="E5" s="25"/>
      <c r="F5" s="25"/>
      <c r="G5" s="25"/>
      <c r="H5" s="27"/>
      <c r="I5" s="25"/>
      <c r="J5" s="25"/>
      <c r="R5" s="16"/>
      <c r="S5" s="17" t="n">
        <v>10104</v>
      </c>
      <c r="T5" s="11" t="s">
        <v>26</v>
      </c>
      <c r="V5" s="18" t="n">
        <v>4</v>
      </c>
      <c r="W5" s="4" t="s">
        <v>27</v>
      </c>
    </row>
    <row r="6" customFormat="false" ht="16.2" hidden="false" customHeight="false" outlineLevel="0" collapsed="false">
      <c r="A6" s="25"/>
      <c r="B6" s="25" t="s">
        <v>28</v>
      </c>
      <c r="C6" s="25"/>
      <c r="D6" s="26"/>
      <c r="E6" s="25"/>
      <c r="F6" s="25"/>
      <c r="G6" s="25"/>
      <c r="H6" s="27"/>
      <c r="I6" s="25"/>
      <c r="J6" s="25"/>
      <c r="R6" s="16"/>
      <c r="S6" s="17" t="n">
        <v>10105</v>
      </c>
      <c r="T6" s="11" t="s">
        <v>29</v>
      </c>
      <c r="V6" s="18" t="n">
        <v>5</v>
      </c>
      <c r="W6" s="4" t="s">
        <v>30</v>
      </c>
    </row>
    <row r="7" customFormat="false" ht="16.2" hidden="false" customHeight="false" outlineLevel="0" collapsed="false">
      <c r="A7" s="25"/>
      <c r="B7" s="25" t="s">
        <v>31</v>
      </c>
      <c r="C7" s="25"/>
      <c r="D7" s="26"/>
      <c r="E7" s="25"/>
      <c r="F7" s="25"/>
      <c r="G7" s="25"/>
      <c r="H7" s="27"/>
      <c r="I7" s="25"/>
      <c r="J7" s="25"/>
      <c r="R7" s="16"/>
      <c r="S7" s="17" t="n">
        <v>10106</v>
      </c>
      <c r="T7" s="11" t="s">
        <v>32</v>
      </c>
      <c r="V7" s="18" t="n">
        <v>6</v>
      </c>
      <c r="W7" s="4" t="s">
        <v>33</v>
      </c>
    </row>
    <row r="8" customFormat="false" ht="16.2" hidden="false" customHeight="false" outlineLevel="0" collapsed="false">
      <c r="A8" s="25"/>
      <c r="B8" s="25" t="s">
        <v>34</v>
      </c>
      <c r="C8" s="25"/>
      <c r="D8" s="26"/>
      <c r="E8" s="25"/>
      <c r="F8" s="25"/>
      <c r="G8" s="25"/>
      <c r="H8" s="27"/>
      <c r="I8" s="25"/>
      <c r="J8" s="25"/>
      <c r="R8" s="16"/>
      <c r="S8" s="17" t="n">
        <v>10107</v>
      </c>
      <c r="T8" s="11" t="s">
        <v>35</v>
      </c>
      <c r="V8" s="18" t="n">
        <v>7</v>
      </c>
      <c r="W8" s="4" t="s">
        <v>36</v>
      </c>
    </row>
    <row r="9" customFormat="false" ht="24.6" hidden="false" customHeight="false" outlineLevel="0" collapsed="false">
      <c r="A9" s="25"/>
      <c r="B9" s="28" t="s">
        <v>37</v>
      </c>
      <c r="C9" s="25"/>
      <c r="D9" s="26"/>
      <c r="E9" s="25"/>
      <c r="F9" s="25"/>
      <c r="G9" s="25"/>
      <c r="H9" s="25"/>
      <c r="I9" s="25"/>
      <c r="J9" s="29" t="s">
        <v>38</v>
      </c>
      <c r="K9" s="29"/>
      <c r="L9" s="19" t="s">
        <v>39</v>
      </c>
      <c r="R9" s="16"/>
      <c r="S9" s="17" t="n">
        <v>10108</v>
      </c>
      <c r="T9" s="11" t="s">
        <v>40</v>
      </c>
      <c r="V9" s="18" t="n">
        <v>8</v>
      </c>
      <c r="W9" s="4" t="s">
        <v>41</v>
      </c>
    </row>
    <row r="10" customFormat="false" ht="16.2" hidden="false" customHeight="false" outlineLevel="0" collapsed="false">
      <c r="A10" s="30" t="s">
        <v>42</v>
      </c>
      <c r="B10" s="30" t="s">
        <v>43</v>
      </c>
      <c r="C10" s="30" t="s">
        <v>44</v>
      </c>
      <c r="D10" s="31" t="s">
        <v>45</v>
      </c>
      <c r="E10" s="32" t="s">
        <v>46</v>
      </c>
      <c r="F10" s="32" t="s">
        <v>47</v>
      </c>
      <c r="G10" s="33" t="s">
        <v>48</v>
      </c>
      <c r="H10" s="32" t="s">
        <v>49</v>
      </c>
      <c r="I10" s="34" t="s">
        <v>50</v>
      </c>
      <c r="J10" s="35" t="s">
        <v>42</v>
      </c>
      <c r="K10" s="35" t="s">
        <v>43</v>
      </c>
      <c r="L10" s="35" t="s">
        <v>44</v>
      </c>
      <c r="M10" s="35" t="s">
        <v>45</v>
      </c>
      <c r="N10" s="35" t="s">
        <v>46</v>
      </c>
      <c r="O10" s="35" t="s">
        <v>47</v>
      </c>
      <c r="P10" s="36" t="s">
        <v>48</v>
      </c>
      <c r="Q10" s="37" t="s">
        <v>49</v>
      </c>
      <c r="R10" s="16"/>
      <c r="S10" s="17" t="n">
        <v>10109</v>
      </c>
      <c r="T10" s="11" t="s">
        <v>51</v>
      </c>
      <c r="V10" s="18" t="n">
        <v>9</v>
      </c>
      <c r="W10" s="4" t="s">
        <v>52</v>
      </c>
    </row>
    <row r="11" customFormat="false" ht="16.2" hidden="false" customHeight="false" outlineLevel="0" collapsed="false">
      <c r="A11" s="38"/>
      <c r="B11" s="39" t="str">
        <f aca="false">IF(ISNA(VLOOKUP(B3,$V$12:$X$38,2,0)),"",VLOOKUP(B3,$V$12:$X$38,2,0))</f>
        <v/>
      </c>
      <c r="C11" s="40" t="str">
        <f aca="false">IF(ISNA(VLOOKUP(B3,V12:Z38,4,0)),"",VLOOKUP(B3,V12:Z38,4,0))</f>
        <v/>
      </c>
      <c r="D11" s="41" t="str">
        <f aca="false">IF(ISNA(VLOOKUP(A11,$S$2:$T$729,2,0)),"",VLOOKUP(A11,$S$2:$T$729,2,0))</f>
        <v/>
      </c>
      <c r="E11" s="42"/>
      <c r="F11" s="42"/>
      <c r="G11" s="42"/>
      <c r="H11" s="32" t="str">
        <f aca="false">IF(E11="","",IF(VLOOKUP(E11,$V$2:$W$10,1)=E11,VLOOKUP(E11,$V$2:$W$10,2)))&amp;","&amp;IF(F11="","",IF(VLOOKUP(F11,$V$2:$W$10,1)=F11,VLOOKUP(F11,$V$2:$W$10,2)))&amp;","&amp;IF(G11="","",IF(VLOOKUP(G11,$V$2:$W$10,1)=G11,VLOOKUP(G11,$V$2:$W$10,2)))</f>
        <v>,,</v>
      </c>
      <c r="I11" s="40" t="str">
        <f aca="false">IF(ISNA(VLOOKUP(C11,$Y$12:$AB$36,3,0)),"",VLOOKUP(C11,$Y$12:$AB$36,3,0))</f>
        <v/>
      </c>
      <c r="J11" s="35" t="n">
        <v>10101</v>
      </c>
      <c r="K11" s="35" t="n">
        <v>101</v>
      </c>
      <c r="L11" s="35" t="n">
        <v>10101</v>
      </c>
      <c r="M11" s="35" t="s">
        <v>53</v>
      </c>
      <c r="N11" s="43"/>
      <c r="O11" s="43" t="s">
        <v>54</v>
      </c>
      <c r="P11" s="43" t="s">
        <v>55</v>
      </c>
      <c r="Q11" s="44" t="s">
        <v>56</v>
      </c>
      <c r="R11" s="16"/>
      <c r="S11" s="17" t="n">
        <v>10110</v>
      </c>
      <c r="T11" s="11" t="s">
        <v>57</v>
      </c>
      <c r="Y11" s="11" t="s">
        <v>58</v>
      </c>
      <c r="Z11" s="11" t="s">
        <v>59</v>
      </c>
      <c r="AA11" s="11" t="s">
        <v>60</v>
      </c>
      <c r="AB11" s="11" t="s">
        <v>61</v>
      </c>
    </row>
    <row r="12" customFormat="false" ht="16.2" hidden="false" customHeight="false" outlineLevel="0" collapsed="false">
      <c r="A12" s="38"/>
      <c r="B12" s="39" t="str">
        <f aca="false">IF(ISNA(VLOOKUP(B3,$V$12:$X$38,2,0)),"",VLOOKUP(B3,$V$12:$X$38,2,0))</f>
        <v/>
      </c>
      <c r="C12" s="39" t="str">
        <f aca="false">IF(OR(C11="以下勿填",D12=""),"",TEXT(VALUE(C11)+1,0))</f>
        <v/>
      </c>
      <c r="D12" s="41" t="str">
        <f aca="false">IF(ISNA(VLOOKUP(A12,$S$2:$T$729,2,0)),"",VLOOKUP(A12,$S$2:$T$729,2,0))</f>
        <v/>
      </c>
      <c r="E12" s="42"/>
      <c r="F12" s="42"/>
      <c r="G12" s="42"/>
      <c r="H12" s="32" t="str">
        <f aca="false">IF(E12="","",IF(VLOOKUP(E12,$V$2:$W$10,1)=E12,VLOOKUP(E12,$V$2:$W$10,2)))&amp;","&amp;IF(F12="","",IF(VLOOKUP(F12,$V$2:$W$10,1)=F12,VLOOKUP(F12,$V$2:$W$10,2)))&amp;","&amp;IF(G12="","",IF(VLOOKUP(G12,$V$2:$W$10,1)=G12,VLOOKUP(G12,$V$2:$W$10,2)))</f>
        <v>,,</v>
      </c>
      <c r="I12" s="40" t="str">
        <f aca="false">IF(OR(C11="以下勿填",D12=""),"",TEXT(VALUE(I11),0))</f>
        <v/>
      </c>
      <c r="J12" s="35" t="n">
        <v>10102</v>
      </c>
      <c r="K12" s="35" t="n">
        <v>101</v>
      </c>
      <c r="L12" s="35" t="n">
        <v>10102</v>
      </c>
      <c r="M12" s="35" t="s">
        <v>62</v>
      </c>
      <c r="N12" s="43" t="s">
        <v>63</v>
      </c>
      <c r="O12" s="43"/>
      <c r="P12" s="43"/>
      <c r="Q12" s="45" t="s">
        <v>64</v>
      </c>
      <c r="R12" s="16"/>
      <c r="S12" s="17" t="n">
        <v>10111</v>
      </c>
      <c r="T12" s="11" t="s">
        <v>65</v>
      </c>
      <c r="V12" s="11" t="s">
        <v>66</v>
      </c>
      <c r="W12" s="4" t="n">
        <v>101</v>
      </c>
      <c r="X12" s="46" t="s">
        <v>67</v>
      </c>
      <c r="Y12" s="4" t="n">
        <v>10101</v>
      </c>
      <c r="Z12" s="4" t="n">
        <v>10151</v>
      </c>
      <c r="AA12" s="11" t="n">
        <v>1</v>
      </c>
      <c r="AB12" s="11" t="n">
        <v>2</v>
      </c>
    </row>
    <row r="13" customFormat="false" ht="16.2" hidden="false" customHeight="false" outlineLevel="0" collapsed="false">
      <c r="A13" s="38"/>
      <c r="B13" s="39" t="str">
        <f aca="false">IF(ISNA(VLOOKUP(B3,$V$12:$X$38,2,0)),"",VLOOKUP(B3,$V$12:$X$38,2,0))</f>
        <v/>
      </c>
      <c r="C13" s="39" t="str">
        <f aca="false">IF(OR(C12="以下勿填",D13=""),"",TEXT(VALUE(C12)+1,0))</f>
        <v/>
      </c>
      <c r="D13" s="41" t="str">
        <f aca="false">IF(ISNA(VLOOKUP(A13,$S$2:$T$729,2,0)),"",VLOOKUP(A13,$S$2:$T$729,2,0))</f>
        <v/>
      </c>
      <c r="E13" s="42"/>
      <c r="F13" s="42"/>
      <c r="G13" s="42"/>
      <c r="H13" s="32" t="str">
        <f aca="false">IF(E13="","",IF(VLOOKUP(E13,$V$2:$W$10,1)=E13,VLOOKUP(E13,$V$2:$W$10,2)))&amp;","&amp;IF(F13="","",IF(VLOOKUP(F13,$V$2:$W$10,1)=F13,VLOOKUP(F13,$V$2:$W$10,2)))&amp;","&amp;IF(G13="","",IF(VLOOKUP(G13,$V$2:$W$10,1)=G13,VLOOKUP(G13,$V$2:$W$10,2)))</f>
        <v>,,</v>
      </c>
      <c r="I13" s="40" t="str">
        <f aca="false">IF(OR(C12="以下勿填",D13=""),"",TEXT(VALUE(I12),0))</f>
        <v/>
      </c>
      <c r="J13" s="35" t="n">
        <v>10103</v>
      </c>
      <c r="K13" s="35" t="n">
        <v>101</v>
      </c>
      <c r="L13" s="35" t="n">
        <v>10103</v>
      </c>
      <c r="M13" s="35" t="s">
        <v>68</v>
      </c>
      <c r="N13" s="43" t="s">
        <v>54</v>
      </c>
      <c r="O13" s="43" t="s">
        <v>69</v>
      </c>
      <c r="P13" s="43" t="s">
        <v>55</v>
      </c>
      <c r="Q13" s="44" t="s">
        <v>70</v>
      </c>
      <c r="R13" s="16"/>
      <c r="S13" s="17" t="n">
        <v>10112</v>
      </c>
      <c r="T13" s="11" t="s">
        <v>71</v>
      </c>
      <c r="V13" s="47" t="s">
        <v>72</v>
      </c>
      <c r="W13" s="4" t="n">
        <v>102</v>
      </c>
      <c r="X13" s="46" t="s">
        <v>73</v>
      </c>
      <c r="Y13" s="4" t="n">
        <v>10201</v>
      </c>
      <c r="Z13" s="4" t="n">
        <v>10251</v>
      </c>
      <c r="AA13" s="11" t="n">
        <v>1</v>
      </c>
      <c r="AB13" s="11" t="n">
        <v>2</v>
      </c>
    </row>
    <row r="14" customFormat="false" ht="16.2" hidden="false" customHeight="false" outlineLevel="0" collapsed="false">
      <c r="A14" s="38"/>
      <c r="B14" s="39" t="str">
        <f aca="false">IF(ISNA(VLOOKUP(B3,$V$12:$X$38,2,0)),"",VLOOKUP(B3,$V$12:$X$38,2,0))</f>
        <v/>
      </c>
      <c r="C14" s="39" t="str">
        <f aca="false">IF(OR(C13="以下勿填",D14=""),"",TEXT(VALUE(C13)+1,0))</f>
        <v/>
      </c>
      <c r="D14" s="41" t="str">
        <f aca="false">IF(ISNA(VLOOKUP(A14,$S$2:$T$729,2,0)),"",VLOOKUP(A14,$S$2:$T$729,2,0))</f>
        <v/>
      </c>
      <c r="E14" s="42"/>
      <c r="F14" s="42"/>
      <c r="G14" s="42"/>
      <c r="H14" s="32" t="str">
        <f aca="false">IF(E14="","",IF(VLOOKUP(E14,$V$2:$W$10,1)=E14,VLOOKUP(E14,$V$2:$W$10,2)))&amp;","&amp;IF(F14="","",IF(VLOOKUP(F14,$V$2:$W$10,1)=F14,VLOOKUP(F14,$V$2:$W$10,2)))&amp;","&amp;IF(G14="","",IF(VLOOKUP(G14,$V$2:$W$10,1)=G14,VLOOKUP(G14,$V$2:$W$10,2)))</f>
        <v>,,</v>
      </c>
      <c r="I14" s="40" t="str">
        <f aca="false">IF(OR(C13="以下勿填",D14=""),"",TEXT(VALUE(I13),0))</f>
        <v/>
      </c>
      <c r="J14" s="35" t="n">
        <v>10104</v>
      </c>
      <c r="K14" s="35" t="n">
        <v>101</v>
      </c>
      <c r="L14" s="35" t="n">
        <v>10104</v>
      </c>
      <c r="M14" s="35" t="s">
        <v>74</v>
      </c>
      <c r="N14" s="43" t="s">
        <v>69</v>
      </c>
      <c r="O14" s="43" t="s">
        <v>75</v>
      </c>
      <c r="P14" s="43" t="s">
        <v>55</v>
      </c>
      <c r="Q14" s="45" t="s">
        <v>76</v>
      </c>
      <c r="R14" s="16"/>
      <c r="S14" s="17" t="n">
        <v>10113</v>
      </c>
      <c r="T14" s="11" t="s">
        <v>77</v>
      </c>
      <c r="V14" s="47" t="s">
        <v>78</v>
      </c>
      <c r="W14" s="4" t="n">
        <v>103</v>
      </c>
      <c r="X14" s="46" t="s">
        <v>79</v>
      </c>
      <c r="Y14" s="4" t="n">
        <v>10301</v>
      </c>
      <c r="Z14" s="4" t="n">
        <v>10351</v>
      </c>
      <c r="AA14" s="11" t="n">
        <v>1</v>
      </c>
      <c r="AB14" s="11" t="n">
        <v>2</v>
      </c>
    </row>
    <row r="15" customFormat="false" ht="16.2" hidden="false" customHeight="false" outlineLevel="0" collapsed="false">
      <c r="A15" s="38"/>
      <c r="B15" s="39" t="str">
        <f aca="false">IF(ISNA(VLOOKUP(B3,$V$12:$X$38,2,0)),"",VLOOKUP(B3,$V$12:$X$38,2,0))</f>
        <v/>
      </c>
      <c r="C15" s="39" t="str">
        <f aca="false">IF(OR(C14="以下勿填",D15=""),"",TEXT(VALUE(C14)+1,0))</f>
        <v/>
      </c>
      <c r="D15" s="41" t="str">
        <f aca="false">IF(ISNA(VLOOKUP(A15,$S$2:$T$729,2,0)),"",VLOOKUP(A15,$S$2:$T$729,2,0))</f>
        <v/>
      </c>
      <c r="E15" s="42"/>
      <c r="F15" s="42"/>
      <c r="G15" s="42"/>
      <c r="H15" s="32" t="str">
        <f aca="false">IF(E15="","",IF(VLOOKUP(E15,$V$2:$W$10,1)=E15,VLOOKUP(E15,$V$2:$W$10,2)))&amp;","&amp;IF(F15="","",IF(VLOOKUP(F15,$V$2:$W$10,1)=F15,VLOOKUP(F15,$V$2:$W$10,2)))&amp;","&amp;IF(G15="","",IF(VLOOKUP(G15,$V$2:$W$10,1)=G15,VLOOKUP(G15,$V$2:$W$10,2)))</f>
        <v>,,</v>
      </c>
      <c r="I15" s="40" t="str">
        <f aca="false">IF(OR(C14="以下勿填",D15=""),"",TEXT(VALUE(I14),0))</f>
        <v/>
      </c>
      <c r="J15" s="35" t="n">
        <v>10105</v>
      </c>
      <c r="K15" s="35" t="n">
        <v>101</v>
      </c>
      <c r="L15" s="35" t="n">
        <v>10105</v>
      </c>
      <c r="M15" s="35" t="s">
        <v>80</v>
      </c>
      <c r="N15" s="43" t="s">
        <v>81</v>
      </c>
      <c r="O15" s="43" t="s">
        <v>82</v>
      </c>
      <c r="P15" s="43" t="s">
        <v>55</v>
      </c>
      <c r="Q15" s="44" t="s">
        <v>83</v>
      </c>
      <c r="R15" s="16"/>
      <c r="S15" s="17" t="n">
        <v>10114</v>
      </c>
      <c r="T15" s="11" t="s">
        <v>84</v>
      </c>
      <c r="V15" s="47" t="s">
        <v>85</v>
      </c>
      <c r="W15" s="4" t="n">
        <v>104</v>
      </c>
      <c r="X15" s="46" t="s">
        <v>86</v>
      </c>
      <c r="Y15" s="4" t="n">
        <v>10401</v>
      </c>
      <c r="Z15" s="4" t="n">
        <v>10451</v>
      </c>
      <c r="AA15" s="11" t="n">
        <v>1</v>
      </c>
      <c r="AB15" s="11" t="n">
        <v>2</v>
      </c>
    </row>
    <row r="16" customFormat="false" ht="16.2" hidden="false" customHeight="false" outlineLevel="0" collapsed="false">
      <c r="A16" s="38"/>
      <c r="B16" s="39" t="str">
        <f aca="false">IF(ISNA(VLOOKUP(B3,$V$12:$X$38,2,0)),"",VLOOKUP(B3,$V$12:$X$38,2,0))</f>
        <v/>
      </c>
      <c r="C16" s="39" t="str">
        <f aca="false">IF(OR(C15="以下勿填",D16=""),"",TEXT(VALUE(C15)+1,0))</f>
        <v/>
      </c>
      <c r="D16" s="41" t="str">
        <f aca="false">IF(ISNA(VLOOKUP(A16,$S$2:$T$729,2,0)),"",VLOOKUP(A16,$S$2:$T$729,2,0))</f>
        <v/>
      </c>
      <c r="E16" s="42"/>
      <c r="F16" s="42"/>
      <c r="G16" s="42"/>
      <c r="H16" s="32" t="str">
        <f aca="false">IF(E16="","",IF(VLOOKUP(E16,$V$2:$W$10,1)=E16,VLOOKUP(E16,$V$2:$W$10,2)))&amp;","&amp;IF(F16="","",IF(VLOOKUP(F16,$V$2:$W$10,1)=F16,VLOOKUP(F16,$V$2:$W$10,2)))&amp;","&amp;IF(G16="","",IF(VLOOKUP(G16,$V$2:$W$10,1)=G16,VLOOKUP(G16,$V$2:$W$10,2)))</f>
        <v>,,</v>
      </c>
      <c r="I16" s="40" t="str">
        <f aca="false">IF(OR(C15="以下勿填",D16=""),"",TEXT(VALUE(I15),0))</f>
        <v/>
      </c>
      <c r="J16" s="35" t="n">
        <v>10106</v>
      </c>
      <c r="K16" s="35" t="n">
        <v>101</v>
      </c>
      <c r="L16" s="35" t="n">
        <v>10106</v>
      </c>
      <c r="M16" s="35" t="s">
        <v>87</v>
      </c>
      <c r="N16" s="43" t="s">
        <v>54</v>
      </c>
      <c r="O16" s="43"/>
      <c r="P16" s="43"/>
      <c r="Q16" s="44" t="s">
        <v>88</v>
      </c>
      <c r="R16" s="16"/>
      <c r="S16" s="17" t="n">
        <v>10115</v>
      </c>
      <c r="T16" s="11" t="s">
        <v>89</v>
      </c>
      <c r="V16" s="47" t="s">
        <v>90</v>
      </c>
      <c r="W16" s="4" t="n">
        <v>105</v>
      </c>
      <c r="X16" s="46" t="s">
        <v>91</v>
      </c>
      <c r="Y16" s="4" t="n">
        <v>10501</v>
      </c>
      <c r="Z16" s="4" t="n">
        <v>10551</v>
      </c>
      <c r="AA16" s="11" t="n">
        <v>1</v>
      </c>
      <c r="AB16" s="11" t="n">
        <v>2</v>
      </c>
    </row>
    <row r="17" customFormat="false" ht="16.2" hidden="false" customHeight="false" outlineLevel="0" collapsed="false">
      <c r="A17" s="38"/>
      <c r="B17" s="39" t="str">
        <f aca="false">IF(ISNA(VLOOKUP(B3,$V$12:$X$38,2,0)),"",VLOOKUP(B3,$V$12:$X$38,2,0))</f>
        <v/>
      </c>
      <c r="C17" s="39" t="str">
        <f aca="false">IF(OR(C16="以下勿填",D17=""),"",TEXT(VALUE(C16)+1,0))</f>
        <v/>
      </c>
      <c r="D17" s="41" t="str">
        <f aca="false">IF(ISNA(VLOOKUP(A17,$S$2:$T$729,2,0)),"",VLOOKUP(A17,$S$2:$T$729,2,0))</f>
        <v/>
      </c>
      <c r="E17" s="42"/>
      <c r="F17" s="42"/>
      <c r="G17" s="42"/>
      <c r="H17" s="32" t="str">
        <f aca="false">IF(E17="","",IF(VLOOKUP(E17,$V$2:$W$10,1)=E17,VLOOKUP(E17,$V$2:$W$10,2)))&amp;","&amp;IF(F17="","",IF(VLOOKUP(F17,$V$2:$W$10,1)=F17,VLOOKUP(F17,$V$2:$W$10,2)))&amp;","&amp;IF(G17="","",IF(VLOOKUP(G17,$V$2:$W$10,1)=G17,VLOOKUP(G17,$V$2:$W$10,2)))</f>
        <v>,,</v>
      </c>
      <c r="I17" s="40" t="str">
        <f aca="false">IF(OR(C16="以下勿填",D17=""),"",TEXT(VALUE(I16),0))</f>
        <v/>
      </c>
      <c r="J17" s="35"/>
      <c r="K17" s="35"/>
      <c r="L17" s="35"/>
      <c r="M17" s="35"/>
      <c r="N17" s="43"/>
      <c r="O17" s="43"/>
      <c r="P17" s="43"/>
      <c r="Q17" s="44"/>
      <c r="R17" s="16"/>
      <c r="S17" s="17" t="n">
        <v>10116</v>
      </c>
      <c r="T17" s="11" t="s">
        <v>92</v>
      </c>
      <c r="V17" s="47" t="s">
        <v>93</v>
      </c>
      <c r="W17" s="4" t="n">
        <v>106</v>
      </c>
      <c r="X17" s="46" t="s">
        <v>94</v>
      </c>
      <c r="Y17" s="4" t="n">
        <v>10601</v>
      </c>
      <c r="Z17" s="4" t="n">
        <v>10651</v>
      </c>
      <c r="AA17" s="11" t="n">
        <v>1</v>
      </c>
      <c r="AB17" s="11" t="n">
        <v>2</v>
      </c>
    </row>
    <row r="18" customFormat="false" ht="16.2" hidden="false" customHeight="false" outlineLevel="0" collapsed="false">
      <c r="A18" s="38"/>
      <c r="B18" s="39" t="str">
        <f aca="false">IF(ISNA(VLOOKUP(B3,$V$12:$X$38,2,0)),"",VLOOKUP(B3,$V$12:$X$38,2,0))</f>
        <v/>
      </c>
      <c r="C18" s="39" t="str">
        <f aca="false">IF(OR(C17="以下勿填",D18=""),"",TEXT(VALUE(C17)+1,0))</f>
        <v/>
      </c>
      <c r="D18" s="41" t="str">
        <f aca="false">IF(ISNA(VLOOKUP(A18,$S$2:$T$729,2,0)),"",VLOOKUP(A18,$S$2:$T$729,2,0))</f>
        <v/>
      </c>
      <c r="E18" s="42"/>
      <c r="F18" s="42"/>
      <c r="G18" s="42"/>
      <c r="H18" s="32" t="str">
        <f aca="false">IF(E18="","",IF(VLOOKUP(E18,$V$2:$W$10,1)=E18,VLOOKUP(E18,$V$2:$W$10,2)))&amp;","&amp;IF(F18="","",IF(VLOOKUP(F18,$V$2:$W$10,1)=F18,VLOOKUP(F18,$V$2:$W$10,2)))&amp;","&amp;IF(G18="","",IF(VLOOKUP(G18,$V$2:$W$10,1)=G18,VLOOKUP(G18,$V$2:$W$10,2)))</f>
        <v>,,</v>
      </c>
      <c r="I18" s="40" t="str">
        <f aca="false">IF(OR(C17="以下勿填",D18=""),"",TEXT(VALUE(I17),0))</f>
        <v/>
      </c>
      <c r="R18" s="16"/>
      <c r="S18" s="17" t="n">
        <v>10117</v>
      </c>
      <c r="T18" s="11" t="s">
        <v>95</v>
      </c>
      <c r="V18" s="47" t="s">
        <v>96</v>
      </c>
      <c r="W18" s="4" t="n">
        <v>107</v>
      </c>
      <c r="X18" s="46" t="s">
        <v>97</v>
      </c>
      <c r="Y18" s="4" t="n">
        <v>10701</v>
      </c>
      <c r="Z18" s="4" t="n">
        <v>10751</v>
      </c>
      <c r="AA18" s="11" t="n">
        <v>1</v>
      </c>
      <c r="AB18" s="11" t="n">
        <v>2</v>
      </c>
    </row>
    <row r="19" customFormat="false" ht="16.2" hidden="false" customHeight="false" outlineLevel="0" collapsed="false">
      <c r="A19" s="38"/>
      <c r="B19" s="39" t="str">
        <f aca="false">IF(ISNA(VLOOKUP(B3,$V$12:$X$38,2,0)),"",VLOOKUP(B3,$V$12:$X$38,2,0))</f>
        <v/>
      </c>
      <c r="C19" s="39" t="str">
        <f aca="false">IF(OR(C18="以下勿填",D19=""),"",TEXT(VALUE(C18)+1,0))</f>
        <v/>
      </c>
      <c r="D19" s="41" t="str">
        <f aca="false">IF(ISNA(VLOOKUP(A19,$S$2:$T$729,2,0)),"",VLOOKUP(A19,$S$2:$T$729,2,0))</f>
        <v/>
      </c>
      <c r="E19" s="42"/>
      <c r="F19" s="42"/>
      <c r="G19" s="42"/>
      <c r="H19" s="32" t="str">
        <f aca="false">IF(E19="","",IF(VLOOKUP(E19,$V$2:$W$10,1)=E19,VLOOKUP(E19,$V$2:$W$10,2)))&amp;","&amp;IF(F19="","",IF(VLOOKUP(F19,$V$2:$W$10,1)=F19,VLOOKUP(F19,$V$2:$W$10,2)))&amp;","&amp;IF(G19="","",IF(VLOOKUP(G19,$V$2:$W$10,1)=G19,VLOOKUP(G19,$V$2:$W$10,2)))</f>
        <v>,,</v>
      </c>
      <c r="I19" s="40" t="str">
        <f aca="false">IF(OR(C18="以下勿填",D19=""),"",TEXT(VALUE(I18),0))</f>
        <v/>
      </c>
      <c r="R19" s="16"/>
      <c r="S19" s="17" t="n">
        <v>10118</v>
      </c>
      <c r="T19" s="11" t="s">
        <v>98</v>
      </c>
      <c r="V19" s="47" t="s">
        <v>99</v>
      </c>
      <c r="W19" s="4" t="n">
        <v>108</v>
      </c>
      <c r="X19" s="46" t="s">
        <v>100</v>
      </c>
      <c r="Y19" s="4" t="n">
        <v>10801</v>
      </c>
      <c r="Z19" s="4" t="n">
        <v>10851</v>
      </c>
      <c r="AA19" s="11" t="n">
        <v>1</v>
      </c>
      <c r="AB19" s="11" t="n">
        <v>2</v>
      </c>
    </row>
    <row r="20" customFormat="false" ht="19.8" hidden="false" customHeight="false" outlineLevel="0" collapsed="false">
      <c r="A20" s="38"/>
      <c r="B20" s="39" t="str">
        <f aca="false">IF(ISNA(VLOOKUP(B3,$V$12:$X$38,2,0)),"",VLOOKUP(B3,$V$12:$X$38,2,0))</f>
        <v/>
      </c>
      <c r="C20" s="39" t="str">
        <f aca="false">IF(OR(C19="以下勿填",D20=""),"",TEXT(VALUE(C19)+1,0))</f>
        <v/>
      </c>
      <c r="D20" s="41" t="str">
        <f aca="false">IF(ISNA(VLOOKUP(A20,$S$2:$T$729,2,0)),"",VLOOKUP(A20,$S$2:$T$729,2,0))</f>
        <v/>
      </c>
      <c r="E20" s="42"/>
      <c r="F20" s="42"/>
      <c r="G20" s="42"/>
      <c r="H20" s="32" t="str">
        <f aca="false">IF(E20="","",IF(VLOOKUP(E20,$V$2:$W$10,1)=E20,VLOOKUP(E20,$V$2:$W$10,2)))&amp;","&amp;IF(F20="","",IF(VLOOKUP(F20,$V$2:$W$10,1)=F20,VLOOKUP(F20,$V$2:$W$10,2)))&amp;","&amp;IF(G20="","",IF(VLOOKUP(G20,$V$2:$W$10,1)=G20,VLOOKUP(G20,$V$2:$W$10,2)))</f>
        <v>,,</v>
      </c>
      <c r="I20" s="40" t="str">
        <f aca="false">IF(OR(C19="以下勿填",D20=""),"",TEXT(VALUE(I19),0))</f>
        <v/>
      </c>
      <c r="J20" s="12" t="n">
        <v>1</v>
      </c>
      <c r="K20" s="48" t="str">
        <f aca="false">IF(COUNTIF($E$11:$F$24,"01")=2,"此項額滿",IF(COUNTIF($E$11:$F$24,"01")=1,"1",IF(COUNTIF($E$11:$F$24,"01")=0,"0",IF(COUNTIF($E$11:$F$24,"01")&gt;2,"多報名了"))))</f>
        <v>0</v>
      </c>
      <c r="L20" s="49"/>
      <c r="R20" s="16"/>
      <c r="S20" s="17" t="n">
        <v>10119</v>
      </c>
      <c r="T20" s="11" t="s">
        <v>101</v>
      </c>
      <c r="V20" s="47" t="s">
        <v>102</v>
      </c>
      <c r="W20" s="4" t="n">
        <v>109</v>
      </c>
      <c r="X20" s="11" t="s">
        <v>103</v>
      </c>
      <c r="Y20" s="4" t="n">
        <v>10901</v>
      </c>
      <c r="Z20" s="4" t="n">
        <v>10951</v>
      </c>
      <c r="AA20" s="11" t="n">
        <v>1</v>
      </c>
      <c r="AB20" s="11" t="n">
        <v>2</v>
      </c>
    </row>
    <row r="21" customFormat="false" ht="19.8" hidden="false" customHeight="false" outlineLevel="0" collapsed="false">
      <c r="A21" s="38"/>
      <c r="B21" s="39" t="str">
        <f aca="false">IF(ISNA(VLOOKUP(B3,$V$12:$X$38,2,0)),"",VLOOKUP(B3,$V$12:$X$38,2,0))</f>
        <v/>
      </c>
      <c r="C21" s="39" t="str">
        <f aca="false">IF(OR(C20="以下勿填",D21=""),"",TEXT(VALUE(C20)+1,0))</f>
        <v/>
      </c>
      <c r="D21" s="41" t="str">
        <f aca="false">IF(ISNA(VLOOKUP(A21,$S$2:$T$729,2,0)),"",VLOOKUP(A21,$S$2:$T$729,2,0))</f>
        <v/>
      </c>
      <c r="E21" s="42"/>
      <c r="F21" s="42"/>
      <c r="G21" s="42"/>
      <c r="H21" s="32" t="str">
        <f aca="false">IF(E21="","",IF(VLOOKUP(E21,$V$2:$W$10,1)=E21,VLOOKUP(E21,$V$2:$W$10,2)))&amp;","&amp;IF(F21="","",IF(VLOOKUP(F21,$V$2:$W$10,1)=F21,VLOOKUP(F21,$V$2:$W$10,2)))&amp;","&amp;IF(G21="","",IF(VLOOKUP(G21,$V$2:$W$10,1)=G21,VLOOKUP(G21,$V$2:$W$10,2)))</f>
        <v>,,</v>
      </c>
      <c r="I21" s="40" t="str">
        <f aca="false">IF(OR(C20="以下勿填",D21=""),"",TEXT(VALUE(I20),0))</f>
        <v/>
      </c>
      <c r="J21" s="12"/>
      <c r="K21" s="48"/>
      <c r="L21" s="49"/>
      <c r="R21" s="16"/>
      <c r="S21" s="17" t="n">
        <v>10120</v>
      </c>
      <c r="T21" s="11" t="s">
        <v>104</v>
      </c>
      <c r="V21" s="47" t="s">
        <v>105</v>
      </c>
      <c r="W21" s="4" t="n">
        <v>110</v>
      </c>
      <c r="X21" s="11" t="s">
        <v>106</v>
      </c>
      <c r="Y21" s="4" t="n">
        <v>11001</v>
      </c>
      <c r="Z21" s="4" t="n">
        <v>11051</v>
      </c>
      <c r="AA21" s="11" t="n">
        <v>1</v>
      </c>
      <c r="AB21" s="11" t="n">
        <v>2</v>
      </c>
    </row>
    <row r="22" customFormat="false" ht="16.2" hidden="false" customHeight="false" outlineLevel="0" collapsed="false">
      <c r="A22" s="38"/>
      <c r="B22" s="39" t="str">
        <f aca="false">IF(ISNA(VLOOKUP(B3,$V$12:$X$38,2,0)),"",VLOOKUP(B3,$V$12:$X$38,2,0))</f>
        <v/>
      </c>
      <c r="C22" s="39" t="str">
        <f aca="false">IF(OR(C21="以下勿填",D22=""),"",TEXT(VALUE(C21)+1,0))</f>
        <v/>
      </c>
      <c r="D22" s="41" t="str">
        <f aca="false">IF(ISNA(VLOOKUP(A22,$S$2:$T$729,2,0)),"",VLOOKUP(A22,$S$2:$T$729,2,0))</f>
        <v/>
      </c>
      <c r="E22" s="42"/>
      <c r="F22" s="42"/>
      <c r="G22" s="42"/>
      <c r="H22" s="32" t="str">
        <f aca="false">IF(E22="","",IF(VLOOKUP(E22,$V$2:$W$10,1)=E22,VLOOKUP(E22,$V$2:$W$10,2)))&amp;","&amp;IF(F22="","",IF(VLOOKUP(F22,$V$2:$W$10,1)=F22,VLOOKUP(F22,$V$2:$W$10,2)))&amp;","&amp;IF(G22="","",IF(VLOOKUP(G22,$V$2:$W$10,1)=G22,VLOOKUP(G22,$V$2:$W$10,2)))</f>
        <v>,,</v>
      </c>
      <c r="I22" s="40" t="str">
        <f aca="false">IF(OR(C21="以下勿填",D22=""),"",TEXT(VALUE(I21),0))</f>
        <v/>
      </c>
      <c r="L22" s="49"/>
      <c r="R22" s="16"/>
      <c r="S22" s="17" t="n">
        <v>10121</v>
      </c>
      <c r="T22" s="11" t="s">
        <v>107</v>
      </c>
      <c r="V22" s="47" t="s">
        <v>108</v>
      </c>
      <c r="W22" s="4" t="n">
        <v>111</v>
      </c>
      <c r="X22" s="11" t="s">
        <v>109</v>
      </c>
      <c r="Y22" s="4" t="n">
        <v>11101</v>
      </c>
      <c r="Z22" s="4" t="n">
        <v>11151</v>
      </c>
      <c r="AA22" s="11" t="n">
        <v>1</v>
      </c>
      <c r="AB22" s="11" t="n">
        <v>2</v>
      </c>
    </row>
    <row r="23" customFormat="false" ht="16.2" hidden="false" customHeight="false" outlineLevel="0" collapsed="false">
      <c r="A23" s="38"/>
      <c r="B23" s="39" t="str">
        <f aca="false">IF(ISNA(VLOOKUP(B3,$V$12:$X$38,2,0)),"",VLOOKUP(B3,$V$12:$X$38,2,0))</f>
        <v/>
      </c>
      <c r="C23" s="39" t="str">
        <f aca="false">IF(OR(C22="以下勿填",D23=""),"",TEXT(VALUE(C22)+1,0))</f>
        <v/>
      </c>
      <c r="D23" s="41" t="str">
        <f aca="false">IF(ISNA(VLOOKUP(A23,$S$2:$T$729,2,0)),"",VLOOKUP(A23,$S$2:$T$729,2,0))</f>
        <v/>
      </c>
      <c r="E23" s="42"/>
      <c r="F23" s="42"/>
      <c r="G23" s="42"/>
      <c r="H23" s="32" t="str">
        <f aca="false">IF(E23="","",IF(VLOOKUP(E23,$V$2:$W$10,1)=E23,VLOOKUP(E23,$V$2:$W$10,2)))&amp;","&amp;IF(F23="","",IF(VLOOKUP(F23,$V$2:$W$10,1)=F23,VLOOKUP(F23,$V$2:$W$10,2)))&amp;","&amp;IF(G23="","",IF(VLOOKUP(G23,$V$2:$W$10,1)=G23,VLOOKUP(G23,$V$2:$W$10,2)))</f>
        <v>,,</v>
      </c>
      <c r="I23" s="40" t="str">
        <f aca="false">IF(OR(C22="以下勿填",D23=""),"",TEXT(VALUE(I22),0))</f>
        <v/>
      </c>
      <c r="R23" s="16"/>
      <c r="S23" s="17" t="n">
        <v>10122</v>
      </c>
      <c r="T23" s="11" t="s">
        <v>110</v>
      </c>
      <c r="V23" s="47" t="s">
        <v>111</v>
      </c>
      <c r="W23" s="4" t="n">
        <v>201</v>
      </c>
      <c r="X23" s="11" t="s">
        <v>112</v>
      </c>
      <c r="Y23" s="4" t="n">
        <v>20101</v>
      </c>
      <c r="Z23" s="4" t="n">
        <v>20151</v>
      </c>
      <c r="AA23" s="11" t="n">
        <v>1</v>
      </c>
      <c r="AB23" s="11" t="n">
        <v>2</v>
      </c>
    </row>
    <row r="24" customFormat="false" ht="16.2" hidden="false" customHeight="false" outlineLevel="0" collapsed="false">
      <c r="A24" s="38"/>
      <c r="B24" s="39" t="str">
        <f aca="false">IF(ISNA(VLOOKUP(B3,$V$12:$X$38,2,0)),"",VLOOKUP(B3,$V$12:$X$38,2,0))</f>
        <v/>
      </c>
      <c r="C24" s="39" t="str">
        <f aca="false">IF(OR(C23="以下勿填",D24=""),"",TEXT(VALUE(C23)+1,0))</f>
        <v/>
      </c>
      <c r="D24" s="41" t="str">
        <f aca="false">IF(ISNA(VLOOKUP(A24,$S$2:$T$729,2,0)),"",VLOOKUP(A24,$S$2:$T$729,2,0))</f>
        <v/>
      </c>
      <c r="E24" s="42"/>
      <c r="F24" s="42"/>
      <c r="G24" s="42"/>
      <c r="H24" s="32" t="str">
        <f aca="false">IF(E24="","",IF(VLOOKUP(E24,$V$2:$W$10,1)=E24,VLOOKUP(E24,$V$2:$W$10,2)))&amp;","&amp;IF(F24="","",IF(VLOOKUP(F24,$V$2:$W$10,1)=F24,VLOOKUP(F24,$V$2:$W$10,2)))&amp;","&amp;IF(G24="","",IF(VLOOKUP(G24,$V$2:$W$10,1)=G24,VLOOKUP(G24,$V$2:$W$10,2)))</f>
        <v>,,</v>
      </c>
      <c r="I24" s="40" t="str">
        <f aca="false">IF(OR(C23="以下勿填",D24=""),"",TEXT(VALUE(I23),0))</f>
        <v/>
      </c>
      <c r="R24" s="16"/>
      <c r="S24" s="17" t="n">
        <v>10123</v>
      </c>
      <c r="T24" s="11" t="s">
        <v>113</v>
      </c>
      <c r="V24" s="47" t="s">
        <v>114</v>
      </c>
      <c r="W24" s="4" t="n">
        <v>202</v>
      </c>
      <c r="X24" s="11" t="s">
        <v>115</v>
      </c>
      <c r="Y24" s="4" t="n">
        <v>20201</v>
      </c>
      <c r="Z24" s="4" t="n">
        <v>20251</v>
      </c>
      <c r="AA24" s="11" t="n">
        <v>1</v>
      </c>
      <c r="AB24" s="11" t="n">
        <v>2</v>
      </c>
    </row>
    <row r="25" customFormat="false" ht="16.2" hidden="false" customHeight="false" outlineLevel="0" collapsed="false">
      <c r="A25" s="50" t="s">
        <v>42</v>
      </c>
      <c r="B25" s="50" t="s">
        <v>43</v>
      </c>
      <c r="C25" s="50" t="s">
        <v>44</v>
      </c>
      <c r="D25" s="51" t="s">
        <v>116</v>
      </c>
      <c r="E25" s="32" t="s">
        <v>46</v>
      </c>
      <c r="F25" s="32" t="s">
        <v>47</v>
      </c>
      <c r="G25" s="33" t="s">
        <v>48</v>
      </c>
      <c r="H25" s="32" t="s">
        <v>49</v>
      </c>
      <c r="I25" s="34" t="s">
        <v>50</v>
      </c>
      <c r="J25" s="29" t="s">
        <v>117</v>
      </c>
      <c r="K25" s="29"/>
      <c r="L25" s="19" t="s">
        <v>118</v>
      </c>
      <c r="M25" s="35" t="s">
        <v>116</v>
      </c>
      <c r="N25" s="35" t="s">
        <v>46</v>
      </c>
      <c r="O25" s="35" t="s">
        <v>47</v>
      </c>
      <c r="P25" s="36" t="s">
        <v>48</v>
      </c>
      <c r="Q25" s="37" t="s">
        <v>49</v>
      </c>
      <c r="R25" s="16"/>
      <c r="S25" s="17" t="n">
        <v>10124</v>
      </c>
      <c r="T25" s="11" t="s">
        <v>119</v>
      </c>
      <c r="V25" s="47" t="s">
        <v>120</v>
      </c>
      <c r="W25" s="4" t="n">
        <v>203</v>
      </c>
      <c r="X25" s="11" t="s">
        <v>121</v>
      </c>
      <c r="Y25" s="4" t="n">
        <v>20301</v>
      </c>
      <c r="Z25" s="4" t="n">
        <v>20351</v>
      </c>
      <c r="AA25" s="11" t="n">
        <v>1</v>
      </c>
      <c r="AB25" s="11" t="n">
        <v>2</v>
      </c>
    </row>
    <row r="26" customFormat="false" ht="16.2" hidden="false" customHeight="false" outlineLevel="0" collapsed="false">
      <c r="A26" s="38"/>
      <c r="B26" s="39" t="str">
        <f aca="false">IF(ISNA(VLOOKUP(B3,$V$12:$X$38,2,0)),"",VLOOKUP(B3,$V$12:$X$38,2,0))</f>
        <v/>
      </c>
      <c r="C26" s="40" t="str">
        <f aca="false">IF(ISNA(VLOOKUP(B3,V12:Z38,5,0)),"",VLOOKUP(B3,V12:Z38,5,0))</f>
        <v/>
      </c>
      <c r="D26" s="52" t="str">
        <f aca="false">IF(ISNA(VLOOKUP(A26,$S$2:$T$730,2,0)),"",VLOOKUP(A26,$S$2:$T$730,2,0))</f>
        <v/>
      </c>
      <c r="E26" s="42"/>
      <c r="F26" s="42"/>
      <c r="G26" s="42"/>
      <c r="H26" s="53" t="str">
        <f aca="false">IF(E26="","",IF(VLOOKUP(E26,$V$2:$W$10,1)=E26,VLOOKUP(E26,$V$2:$W$10,2)))&amp;","&amp;IF(F26="","",IF(VLOOKUP(F26,$V$2:$W$10,1)=F26,VLOOKUP(F26,$V$2:$W$10,2)))&amp;","&amp;IF(G26="","",IF(VLOOKUP(G26,$V$2:$W$10,1)=G26,VLOOKUP(G26,$V$2:$W$10,2)))</f>
        <v>,,</v>
      </c>
      <c r="I26" s="40" t="str">
        <f aca="false">IF(ISNA(VLOOKUP(C26,$Z$12:$AB$35,3,0)),"",VLOOKUP(C26,$Z$12:$AB$35,3,0))</f>
        <v/>
      </c>
      <c r="J26" s="35" t="s">
        <v>42</v>
      </c>
      <c r="K26" s="35" t="s">
        <v>43</v>
      </c>
      <c r="L26" s="35" t="s">
        <v>44</v>
      </c>
      <c r="M26" s="35" t="s">
        <v>122</v>
      </c>
      <c r="N26" s="43"/>
      <c r="O26" s="43"/>
      <c r="P26" s="43" t="s">
        <v>55</v>
      </c>
      <c r="Q26" s="45" t="s">
        <v>123</v>
      </c>
      <c r="R26" s="16"/>
      <c r="S26" s="17" t="n">
        <v>10125</v>
      </c>
      <c r="T26" s="11" t="s">
        <v>124</v>
      </c>
      <c r="V26" s="47" t="s">
        <v>125</v>
      </c>
      <c r="W26" s="4" t="n">
        <v>204</v>
      </c>
      <c r="X26" s="11" t="s">
        <v>126</v>
      </c>
      <c r="Y26" s="4" t="n">
        <v>20401</v>
      </c>
      <c r="Z26" s="4" t="n">
        <v>20451</v>
      </c>
      <c r="AA26" s="11" t="n">
        <v>1</v>
      </c>
      <c r="AB26" s="11" t="n">
        <v>2</v>
      </c>
    </row>
    <row r="27" customFormat="false" ht="16.2" hidden="false" customHeight="false" outlineLevel="0" collapsed="false">
      <c r="A27" s="38"/>
      <c r="B27" s="39" t="str">
        <f aca="false">IF(ISNA(VLOOKUP(B3,$V$12:$X$38,2,0)),"",VLOOKUP(B3,$V$12:$X$38,2,0))</f>
        <v/>
      </c>
      <c r="C27" s="40" t="str">
        <f aca="false">IF(OR(C26="以下勿填",D27=""),"",TEXT(VALUE(C26)+1,0))</f>
        <v/>
      </c>
      <c r="D27" s="52" t="str">
        <f aca="false">IF(ISNA(VLOOKUP(A27,$S$2:$T$730,2,0)),"",VLOOKUP(A27,$S$2:$T$730,2,0))</f>
        <v/>
      </c>
      <c r="E27" s="42"/>
      <c r="F27" s="42"/>
      <c r="G27" s="42"/>
      <c r="H27" s="53" t="str">
        <f aca="false">IF(E27="","",IF(VLOOKUP(E27,$V$2:$W$10,1)=E27,VLOOKUP(E27,$V$2:$W$10,2)))&amp;","&amp;IF(F27="","",IF(VLOOKUP(F27,$V$2:$W$10,1)=F27,VLOOKUP(F27,$V$2:$W$10,2)))&amp;","&amp;IF(G27="","",IF(VLOOKUP(G27,$V$2:$W$10,1)=G27,VLOOKUP(G27,$V$2:$W$10,2)))</f>
        <v>,,</v>
      </c>
      <c r="I27" s="40" t="str">
        <f aca="false">IF(OR(C26="以下勿填",D27=""),"",TEXT(VALUE(I26),0))</f>
        <v/>
      </c>
      <c r="J27" s="35" t="n">
        <v>10101</v>
      </c>
      <c r="K27" s="35" t="n">
        <v>101</v>
      </c>
      <c r="L27" s="35" t="n">
        <v>10151</v>
      </c>
      <c r="M27" s="35" t="s">
        <v>127</v>
      </c>
      <c r="N27" s="43" t="s">
        <v>69</v>
      </c>
      <c r="O27" s="43" t="s">
        <v>128</v>
      </c>
      <c r="P27" s="43"/>
      <c r="Q27" s="45" t="s">
        <v>129</v>
      </c>
      <c r="R27" s="16"/>
      <c r="S27" s="17" t="n">
        <v>10126</v>
      </c>
      <c r="T27" s="11" t="s">
        <v>130</v>
      </c>
      <c r="V27" s="47" t="s">
        <v>131</v>
      </c>
      <c r="W27" s="4" t="n">
        <v>205</v>
      </c>
      <c r="X27" s="11" t="s">
        <v>132</v>
      </c>
      <c r="Y27" s="4" t="n">
        <v>20501</v>
      </c>
      <c r="Z27" s="4" t="n">
        <v>20551</v>
      </c>
      <c r="AA27" s="11" t="n">
        <v>1</v>
      </c>
      <c r="AB27" s="11" t="n">
        <v>2</v>
      </c>
    </row>
    <row r="28" customFormat="false" ht="16.2" hidden="false" customHeight="false" outlineLevel="0" collapsed="false">
      <c r="A28" s="38"/>
      <c r="B28" s="39" t="str">
        <f aca="false">IF(ISNA(VLOOKUP(B3,$V$12:$X$38,2,0)),"",VLOOKUP(B3,$V$12:$X$38,2,0))</f>
        <v/>
      </c>
      <c r="C28" s="40" t="str">
        <f aca="false">IF(OR(C27="以下勿填",D28=""),"",TEXT(VALUE(C27)+1,0))</f>
        <v/>
      </c>
      <c r="D28" s="52" t="str">
        <f aca="false">IF(ISNA(VLOOKUP(A28,$S$2:$T$730,2,0)),"",VLOOKUP(A28,$S$2:$T$730,2,0))</f>
        <v/>
      </c>
      <c r="E28" s="42"/>
      <c r="F28" s="42"/>
      <c r="G28" s="42"/>
      <c r="H28" s="53" t="str">
        <f aca="false">IF(E28="","",IF(VLOOKUP(E28,$V$2:$W$10,1)=E28,VLOOKUP(E28,$V$2:$W$10,2)))&amp;","&amp;IF(F28="","",IF(VLOOKUP(F28,$V$2:$W$10,1)=F28,VLOOKUP(F28,$V$2:$W$10,2)))&amp;","&amp;IF(G28="","",IF(VLOOKUP(G28,$V$2:$W$10,1)=G28,VLOOKUP(G28,$V$2:$W$10,2)))</f>
        <v>,,</v>
      </c>
      <c r="I28" s="40" t="str">
        <f aca="false">IF(OR(C27="以下勿填",D28=""),"",TEXT(VALUE(I27),0))</f>
        <v/>
      </c>
      <c r="J28" s="35" t="n">
        <v>10102</v>
      </c>
      <c r="K28" s="35" t="n">
        <v>101</v>
      </c>
      <c r="L28" s="35" t="n">
        <v>10152</v>
      </c>
      <c r="M28" s="35" t="s">
        <v>68</v>
      </c>
      <c r="N28" s="43" t="s">
        <v>128</v>
      </c>
      <c r="O28" s="43"/>
      <c r="P28" s="43" t="s">
        <v>55</v>
      </c>
      <c r="Q28" s="45" t="s">
        <v>133</v>
      </c>
      <c r="R28" s="16"/>
      <c r="S28" s="17" t="n">
        <v>10127</v>
      </c>
      <c r="T28" s="11" t="s">
        <v>134</v>
      </c>
      <c r="V28" s="47" t="s">
        <v>135</v>
      </c>
      <c r="W28" s="4" t="n">
        <v>206</v>
      </c>
      <c r="X28" s="11" t="s">
        <v>136</v>
      </c>
      <c r="Y28" s="4" t="n">
        <v>20601</v>
      </c>
      <c r="Z28" s="4" t="n">
        <v>20651</v>
      </c>
      <c r="AA28" s="11" t="n">
        <v>1</v>
      </c>
      <c r="AB28" s="11" t="n">
        <v>2</v>
      </c>
    </row>
    <row r="29" customFormat="false" ht="16.2" hidden="false" customHeight="false" outlineLevel="0" collapsed="false">
      <c r="A29" s="38"/>
      <c r="B29" s="39" t="str">
        <f aca="false">IF(ISNA(VLOOKUP(B3,$V$12:$X$38,2,0)),"",VLOOKUP(B3,$V$12:$X$38,2,0))</f>
        <v/>
      </c>
      <c r="C29" s="40" t="str">
        <f aca="false">IF(OR(C28="以下勿填",D29=""),"",TEXT(VALUE(C28)+1,0))</f>
        <v/>
      </c>
      <c r="D29" s="52" t="str">
        <f aca="false">IF(ISNA(VLOOKUP(A29,$S$2:$T$730,2,0)),"",VLOOKUP(A29,$S$2:$T$730,2,0))</f>
        <v/>
      </c>
      <c r="E29" s="42"/>
      <c r="F29" s="42"/>
      <c r="G29" s="42"/>
      <c r="H29" s="53" t="str">
        <f aca="false">IF(E29="","",IF(VLOOKUP(E29,$V$2:$W$10,1)=E29,VLOOKUP(E29,$V$2:$W$10,2)))&amp;","&amp;IF(F29="","",IF(VLOOKUP(F29,$V$2:$W$10,1)=F29,VLOOKUP(F29,$V$2:$W$10,2)))&amp;","&amp;IF(G29="","",IF(VLOOKUP(G29,$V$2:$W$10,1)=G29,VLOOKUP(G29,$V$2:$W$10,2)))</f>
        <v>,,</v>
      </c>
      <c r="I29" s="40" t="str">
        <f aca="false">IF(OR(C28="以下勿填",D29=""),"",TEXT(VALUE(I28),0))</f>
        <v/>
      </c>
      <c r="J29" s="35" t="n">
        <v>10103</v>
      </c>
      <c r="K29" s="35" t="n">
        <v>101</v>
      </c>
      <c r="L29" s="35" t="n">
        <v>10153</v>
      </c>
      <c r="M29" s="35" t="s">
        <v>137</v>
      </c>
      <c r="N29" s="43" t="s">
        <v>54</v>
      </c>
      <c r="O29" s="43" t="s">
        <v>69</v>
      </c>
      <c r="P29" s="43" t="s">
        <v>55</v>
      </c>
      <c r="Q29" s="44" t="s">
        <v>70</v>
      </c>
      <c r="R29" s="16" t="n">
        <v>102</v>
      </c>
      <c r="S29" s="17" t="n">
        <v>10201</v>
      </c>
      <c r="T29" s="11" t="s">
        <v>138</v>
      </c>
      <c r="V29" s="47" t="s">
        <v>139</v>
      </c>
      <c r="W29" s="4" t="n">
        <v>207</v>
      </c>
      <c r="X29" s="11" t="s">
        <v>140</v>
      </c>
      <c r="Y29" s="4" t="n">
        <v>20701</v>
      </c>
      <c r="Z29" s="4" t="n">
        <v>20751</v>
      </c>
      <c r="AA29" s="11" t="n">
        <v>1</v>
      </c>
      <c r="AB29" s="11" t="n">
        <v>2</v>
      </c>
    </row>
    <row r="30" customFormat="false" ht="16.2" hidden="false" customHeight="false" outlineLevel="0" collapsed="false">
      <c r="A30" s="38"/>
      <c r="B30" s="39" t="str">
        <f aca="false">IF(ISNA(VLOOKUP(B3,$V$12:$X$38,2,0)),"",VLOOKUP(B3,$V$12:$X$38,2,0))</f>
        <v/>
      </c>
      <c r="C30" s="40" t="str">
        <f aca="false">IF(OR(C29="以下勿填",D30=""),"",TEXT(VALUE(C29)+1,0))</f>
        <v/>
      </c>
      <c r="D30" s="52" t="str">
        <f aca="false">IF(ISNA(VLOOKUP(A30,$S$2:$T$730,2,0)),"",VLOOKUP(A30,$S$2:$T$730,2,0))</f>
        <v/>
      </c>
      <c r="E30" s="42"/>
      <c r="F30" s="42"/>
      <c r="G30" s="42"/>
      <c r="H30" s="53" t="str">
        <f aca="false">IF(E30="","",IF(VLOOKUP(E30,$V$2:$W$10,1)=E30,VLOOKUP(E30,$V$2:$W$10,2)))&amp;","&amp;IF(F30="","",IF(VLOOKUP(F30,$V$2:$W$10,1)=F30,VLOOKUP(F30,$V$2:$W$10,2)))&amp;","&amp;IF(G30="","",IF(VLOOKUP(G30,$V$2:$W$10,1)=G30,VLOOKUP(G30,$V$2:$W$10,2)))</f>
        <v>,,</v>
      </c>
      <c r="I30" s="40" t="str">
        <f aca="false">IF(OR(C29="以下勿填",D30=""),"",TEXT(VALUE(I29),0))</f>
        <v/>
      </c>
      <c r="J30" s="35" t="n">
        <v>10104</v>
      </c>
      <c r="K30" s="35" t="n">
        <v>101</v>
      </c>
      <c r="L30" s="35" t="n">
        <v>10154</v>
      </c>
      <c r="M30" s="35" t="s">
        <v>141</v>
      </c>
      <c r="N30" s="43" t="s">
        <v>81</v>
      </c>
      <c r="O30" s="43" t="s">
        <v>63</v>
      </c>
      <c r="P30" s="43"/>
      <c r="Q30" s="44" t="s">
        <v>142</v>
      </c>
      <c r="R30" s="16"/>
      <c r="S30" s="17" t="n">
        <v>10202</v>
      </c>
      <c r="T30" s="11" t="s">
        <v>143</v>
      </c>
      <c r="V30" s="47" t="s">
        <v>144</v>
      </c>
      <c r="W30" s="4" t="n">
        <v>208</v>
      </c>
      <c r="X30" s="11" t="s">
        <v>145</v>
      </c>
      <c r="Y30" s="4" t="n">
        <v>20801</v>
      </c>
      <c r="Z30" s="4" t="n">
        <v>20851</v>
      </c>
      <c r="AA30" s="11" t="n">
        <v>1</v>
      </c>
      <c r="AB30" s="11" t="n">
        <v>2</v>
      </c>
    </row>
    <row r="31" customFormat="false" ht="16.2" hidden="false" customHeight="false" outlineLevel="0" collapsed="false">
      <c r="A31" s="38"/>
      <c r="B31" s="39" t="str">
        <f aca="false">IF(ISNA(VLOOKUP(B3,$V$12:$X$38,2,0)),"",VLOOKUP(B3,$V$12:$X$38,2,0))</f>
        <v/>
      </c>
      <c r="C31" s="40" t="str">
        <f aca="false">IF(OR(C30="以下勿填",D31=""),"",TEXT(VALUE(C30)+1,0))</f>
        <v/>
      </c>
      <c r="D31" s="52" t="str">
        <f aca="false">IF(ISNA(VLOOKUP(A31,$S$2:$T$730,2,0)),"",VLOOKUP(A31,$S$2:$T$730,2,0))</f>
        <v/>
      </c>
      <c r="E31" s="42"/>
      <c r="F31" s="42"/>
      <c r="G31" s="42"/>
      <c r="H31" s="53" t="str">
        <f aca="false">IF(E31="","",IF(VLOOKUP(E31,$V$2:$W$10,1)=E31,VLOOKUP(E31,$V$2:$W$10,2)))&amp;","&amp;IF(F31="","",IF(VLOOKUP(F31,$V$2:$W$10,1)=F31,VLOOKUP(F31,$V$2:$W$10,2)))&amp;","&amp;IF(G31="","",IF(VLOOKUP(G31,$V$2:$W$10,1)=G31,VLOOKUP(G31,$V$2:$W$10,2)))</f>
        <v>,,</v>
      </c>
      <c r="I31" s="40" t="str">
        <f aca="false">IF(OR(C30="以下勿填",D31=""),"",TEXT(VALUE(I30),0))</f>
        <v/>
      </c>
      <c r="J31" s="35" t="n">
        <v>10105</v>
      </c>
      <c r="K31" s="35" t="n">
        <v>101</v>
      </c>
      <c r="L31" s="35" t="n">
        <v>10155</v>
      </c>
      <c r="M31" s="35" t="s">
        <v>146</v>
      </c>
      <c r="N31" s="43" t="s">
        <v>75</v>
      </c>
      <c r="O31" s="43"/>
      <c r="P31" s="43" t="s">
        <v>55</v>
      </c>
      <c r="Q31" s="45" t="s">
        <v>147</v>
      </c>
      <c r="R31" s="16"/>
      <c r="S31" s="17" t="n">
        <v>10203</v>
      </c>
      <c r="T31" s="11" t="s">
        <v>148</v>
      </c>
      <c r="V31" s="47" t="s">
        <v>149</v>
      </c>
      <c r="W31" s="4" t="n">
        <v>301</v>
      </c>
      <c r="X31" s="11" t="s">
        <v>150</v>
      </c>
      <c r="Y31" s="4" t="n">
        <v>30101</v>
      </c>
      <c r="Z31" s="4" t="n">
        <v>30151</v>
      </c>
      <c r="AA31" s="11" t="n">
        <v>1</v>
      </c>
      <c r="AB31" s="11" t="n">
        <v>2</v>
      </c>
    </row>
    <row r="32" customFormat="false" ht="16.2" hidden="false" customHeight="false" outlineLevel="0" collapsed="false">
      <c r="A32" s="38"/>
      <c r="B32" s="39" t="str">
        <f aca="false">IF(ISNA(VLOOKUP(B3,$V$12:$X$38,2,0)),"",VLOOKUP(B3,$V$12:$X$38,2,0))</f>
        <v/>
      </c>
      <c r="C32" s="40" t="str">
        <f aca="false">IF(OR(C31="以下勿填",D32=""),"",TEXT(VALUE(C31)+1,0))</f>
        <v/>
      </c>
      <c r="D32" s="52" t="str">
        <f aca="false">IF(ISNA(VLOOKUP(A32,$S$2:$T$730,2,0)),"",VLOOKUP(A32,$S$2:$T$730,2,0))</f>
        <v/>
      </c>
      <c r="E32" s="42"/>
      <c r="F32" s="42"/>
      <c r="G32" s="42"/>
      <c r="H32" s="53" t="str">
        <f aca="false">IF(E32="","",IF(VLOOKUP(E32,$V$2:$W$10,1)=E32,VLOOKUP(E32,$V$2:$W$10,2)))&amp;","&amp;IF(F32="","",IF(VLOOKUP(F32,$V$2:$W$10,1)=F32,VLOOKUP(F32,$V$2:$W$10,2)))&amp;","&amp;IF(G32="","",IF(VLOOKUP(G32,$V$2:$W$10,1)=G32,VLOOKUP(G32,$V$2:$W$10,2)))</f>
        <v>,,</v>
      </c>
      <c r="I32" s="40" t="str">
        <f aca="false">IF(OR(C31="以下勿填",D32=""),"",TEXT(VALUE(I31),0))</f>
        <v/>
      </c>
      <c r="J32" s="35" t="n">
        <v>10106</v>
      </c>
      <c r="K32" s="35" t="n">
        <v>101</v>
      </c>
      <c r="L32" s="35" t="n">
        <v>10156</v>
      </c>
      <c r="S32" s="17" t="n">
        <v>10204</v>
      </c>
      <c r="T32" s="11" t="s">
        <v>151</v>
      </c>
      <c r="V32" s="47" t="s">
        <v>152</v>
      </c>
      <c r="W32" s="4" t="n">
        <v>302</v>
      </c>
      <c r="X32" s="11" t="s">
        <v>153</v>
      </c>
      <c r="Y32" s="4" t="n">
        <v>30201</v>
      </c>
      <c r="Z32" s="4" t="n">
        <v>30251</v>
      </c>
      <c r="AA32" s="11" t="n">
        <v>1</v>
      </c>
      <c r="AB32" s="11" t="n">
        <v>2</v>
      </c>
    </row>
    <row r="33" customFormat="false" ht="16.2" hidden="false" customHeight="false" outlineLevel="0" collapsed="false">
      <c r="A33" s="38"/>
      <c r="B33" s="39" t="str">
        <f aca="false">IF(ISNA(VLOOKUP(B3,$V$12:$X$38,2,0)),"",VLOOKUP(B3,$V$12:$X$38,2,0))</f>
        <v/>
      </c>
      <c r="C33" s="40" t="str">
        <f aca="false">IF(OR(C31="以下勿填",D32=""),"",TEXT(VALUE(C32)+1,0))</f>
        <v/>
      </c>
      <c r="D33" s="52" t="str">
        <f aca="false">IF(ISNA(VLOOKUP(A33,$S$2:$T$730,2,0)),"",VLOOKUP(A33,$S$2:$T$730,2,0))</f>
        <v/>
      </c>
      <c r="E33" s="42"/>
      <c r="F33" s="42"/>
      <c r="G33" s="42"/>
      <c r="H33" s="53" t="str">
        <f aca="false">IF(E33="","",IF(VLOOKUP(E33,$V$2:$W$10,1)=E33,VLOOKUP(E33,$V$2:$W$10,2)))&amp;","&amp;IF(F33="","",IF(VLOOKUP(F33,$V$2:$W$10,1)=F33,VLOOKUP(F33,$V$2:$W$10,2)))&amp;","&amp;IF(G33="","",IF(VLOOKUP(G33,$V$2:$W$10,1)=G33,VLOOKUP(G33,$V$2:$W$10,2)))</f>
        <v>,,</v>
      </c>
      <c r="I33" s="40" t="str">
        <f aca="false">IF(OR(C32="以下勿填",D33=""),"",TEXT(VALUE(I32),0))</f>
        <v/>
      </c>
      <c r="R33" s="16"/>
      <c r="S33" s="17" t="n">
        <v>10205</v>
      </c>
      <c r="T33" s="11" t="s">
        <v>154</v>
      </c>
      <c r="V33" s="47" t="s">
        <v>155</v>
      </c>
      <c r="W33" s="4" t="n">
        <v>303</v>
      </c>
      <c r="X33" s="11" t="s">
        <v>156</v>
      </c>
      <c r="Y33" s="4" t="n">
        <v>30301</v>
      </c>
      <c r="Z33" s="4" t="n">
        <v>30351</v>
      </c>
      <c r="AA33" s="11" t="n">
        <v>1</v>
      </c>
      <c r="AB33" s="11" t="n">
        <v>2</v>
      </c>
    </row>
    <row r="34" customFormat="false" ht="19.8" hidden="false" customHeight="false" outlineLevel="0" collapsed="false">
      <c r="A34" s="38"/>
      <c r="B34" s="39" t="str">
        <f aca="false">IF(ISNA(VLOOKUP(B3,$V$12:$X$38,2,0)),"",VLOOKUP(B3,$V$12:$X$38,2,0))</f>
        <v/>
      </c>
      <c r="C34" s="40" t="str">
        <f aca="false">IF(OR(C33="以下勿填",D34=""),"",TEXT(VALUE(C33)+1,0))</f>
        <v/>
      </c>
      <c r="D34" s="52" t="str">
        <f aca="false">IF(ISNA(VLOOKUP(A34,$S$2:$T$730,2,0)),"",VLOOKUP(A34,$S$2:$T$730,2,0))</f>
        <v/>
      </c>
      <c r="E34" s="42"/>
      <c r="F34" s="42"/>
      <c r="G34" s="42"/>
      <c r="H34" s="53" t="str">
        <f aca="false">IF(E34="","",IF(VLOOKUP(E34,$V$2:$W$10,1)=E34,VLOOKUP(E34,$V$2:$W$10,2)))&amp;","&amp;IF(F34="","",IF(VLOOKUP(F34,$V$2:$W$10,1)=F34,VLOOKUP(F34,$V$2:$W$10,2)))&amp;","&amp;IF(G34="","",IF(VLOOKUP(G34,$V$2:$W$10,1)=G34,VLOOKUP(G34,$V$2:$W$10,2)))</f>
        <v>,,</v>
      </c>
      <c r="I34" s="40" t="str">
        <f aca="false">IF(OR(C33="以下勿填",D34=""),"",TEXT(VALUE(I33),0))</f>
        <v/>
      </c>
      <c r="J34" s="54" t="s">
        <v>157</v>
      </c>
      <c r="K34" s="48" t="str">
        <f aca="false">IF(COUNTIF($E$26:$F$39,"01")=2,"此項額滿",IF(COUNTIF($E$26:$F$39,"01")=1,"1",IF(COUNTIF($E$26:$F$39,"01")=0,"0",IF(COUNTIF($E$26:$F$39,"01")&gt;2,"多報名了"))))</f>
        <v>0</v>
      </c>
      <c r="L34" s="55"/>
      <c r="R34" s="16"/>
      <c r="S34" s="17" t="n">
        <v>10206</v>
      </c>
      <c r="T34" s="11" t="s">
        <v>158</v>
      </c>
      <c r="V34" s="47" t="s">
        <v>159</v>
      </c>
      <c r="W34" s="4" t="n">
        <v>304</v>
      </c>
      <c r="X34" s="11" t="s">
        <v>160</v>
      </c>
      <c r="Y34" s="4" t="n">
        <v>30401</v>
      </c>
      <c r="Z34" s="4" t="n">
        <v>30451</v>
      </c>
      <c r="AA34" s="11" t="n">
        <v>1</v>
      </c>
      <c r="AB34" s="11" t="n">
        <v>2</v>
      </c>
    </row>
    <row r="35" customFormat="false" ht="19.8" hidden="false" customHeight="false" outlineLevel="0" collapsed="false">
      <c r="A35" s="38"/>
      <c r="B35" s="39" t="str">
        <f aca="false">IF(ISNA(VLOOKUP(B3,$V$12:$X$38,2,0)),"",VLOOKUP(B3,$V$12:$X$38,2,0))</f>
        <v/>
      </c>
      <c r="C35" s="40" t="str">
        <f aca="false">IF(OR(C34="以下勿填",D35=""),"",TEXT(VALUE(C34)+1,0))</f>
        <v/>
      </c>
      <c r="D35" s="52" t="str">
        <f aca="false">IF(ISNA(VLOOKUP(A35,$S$2:$T$730,2,0)),"",VLOOKUP(A35,$S$2:$T$730,2,0))</f>
        <v/>
      </c>
      <c r="E35" s="42"/>
      <c r="F35" s="42"/>
      <c r="G35" s="42"/>
      <c r="H35" s="56" t="str">
        <f aca="false">IF(E35="","",IF(VLOOKUP(E35,$V$2:$W$10,1)=E35,VLOOKUP(E35,$V$2:$W$10,2)))&amp;","&amp;IF(F35="","",IF(VLOOKUP(F35,$V$2:$W$10,1)=F35,VLOOKUP(F35,$V$2:$W$10,2)))&amp;","&amp;IF(G35="","",IF(VLOOKUP(G35,$V$2:$W$10,1)=G35,VLOOKUP(G35,$V$2:$W$10,2)))</f>
        <v>,,</v>
      </c>
      <c r="I35" s="40" t="str">
        <f aca="false">IF(OR(C34="以下勿填",D35=""),"",TEXT(VALUE(I34),0))</f>
        <v/>
      </c>
      <c r="J35" s="12"/>
      <c r="K35" s="48"/>
      <c r="R35" s="16"/>
      <c r="S35" s="17" t="n">
        <v>10207</v>
      </c>
      <c r="T35" s="11" t="s">
        <v>161</v>
      </c>
      <c r="V35" s="47" t="s">
        <v>162</v>
      </c>
      <c r="W35" s="4" t="n">
        <v>305</v>
      </c>
      <c r="X35" s="11" t="s">
        <v>163</v>
      </c>
      <c r="Y35" s="4" t="n">
        <v>30501</v>
      </c>
      <c r="Z35" s="4" t="n">
        <v>30551</v>
      </c>
      <c r="AA35" s="11" t="n">
        <v>1</v>
      </c>
      <c r="AB35" s="11" t="n">
        <v>2</v>
      </c>
    </row>
    <row r="36" customFormat="false" ht="19.8" hidden="false" customHeight="false" outlineLevel="0" collapsed="false">
      <c r="A36" s="38"/>
      <c r="B36" s="39" t="str">
        <f aca="false">IF(ISNA(VLOOKUP(B3,$V$12:$X$38,2,0)),"",VLOOKUP(B3,$V$12:$X$38,2,0))</f>
        <v/>
      </c>
      <c r="C36" s="40" t="str">
        <f aca="false">IF(OR(C35="以下勿填",D36=""),"",TEXT(VALUE(C35)+1,0))</f>
        <v/>
      </c>
      <c r="D36" s="52" t="str">
        <f aca="false">IF(ISNA(VLOOKUP(A36,$S$2:$T$730,2,0)),"",VLOOKUP(A36,$S$2:$T$730,2,0))</f>
        <v/>
      </c>
      <c r="E36" s="42"/>
      <c r="F36" s="42"/>
      <c r="G36" s="42"/>
      <c r="H36" s="56" t="str">
        <f aca="false">IF(E36="","",IF(VLOOKUP(E36,$V$2:$W$10,1)=E36,VLOOKUP(E36,$V$2:$W$10,2)))&amp;","&amp;IF(F36="","",IF(VLOOKUP(F36,$V$2:$W$10,1)=F36,VLOOKUP(F36,$V$2:$W$10,2)))&amp;","&amp;IF(G36="","",IF(VLOOKUP(G36,$V$2:$W$10,1)=G36,VLOOKUP(G36,$V$2:$W$10,2)))</f>
        <v>,,</v>
      </c>
      <c r="I36" s="40" t="str">
        <f aca="false">IF(OR(C35="以下勿填",D36=""),"",TEXT(VALUE(I35),0))</f>
        <v/>
      </c>
      <c r="J36" s="12"/>
      <c r="K36" s="48"/>
      <c r="R36" s="16"/>
      <c r="S36" s="17" t="n">
        <v>10208</v>
      </c>
      <c r="T36" s="11" t="s">
        <v>164</v>
      </c>
      <c r="V36" s="47" t="s">
        <v>165</v>
      </c>
      <c r="W36" s="4" t="n">
        <v>306</v>
      </c>
      <c r="X36" s="11" t="s">
        <v>166</v>
      </c>
      <c r="Y36" s="4" t="n">
        <v>30601</v>
      </c>
      <c r="Z36" s="4" t="n">
        <v>30651</v>
      </c>
      <c r="AA36" s="11" t="n">
        <v>1</v>
      </c>
      <c r="AB36" s="11" t="n">
        <v>2</v>
      </c>
    </row>
    <row r="37" customFormat="false" ht="19.8" hidden="false" customHeight="false" outlineLevel="0" collapsed="false">
      <c r="A37" s="38"/>
      <c r="B37" s="39" t="str">
        <f aca="false">IF(ISNA(VLOOKUP(B3,$V$12:$X$38,2,0)),"",VLOOKUP(B3,$V$12:$X$38,2,0))</f>
        <v/>
      </c>
      <c r="C37" s="40" t="str">
        <f aca="false">IF(OR(C36="以下勿填",D37=""),"",TEXT(VALUE(C36)+1,0))</f>
        <v/>
      </c>
      <c r="D37" s="52" t="str">
        <f aca="false">IF(ISNA(VLOOKUP(A37,$S$2:$T$730,2,0)),"",VLOOKUP(A37,$S$2:$T$730,2,0))</f>
        <v/>
      </c>
      <c r="E37" s="42"/>
      <c r="F37" s="42"/>
      <c r="G37" s="42"/>
      <c r="H37" s="56" t="str">
        <f aca="false">IF(E37="","",IF(VLOOKUP(E37,$V$2:$W$10,1)=E37,VLOOKUP(E37,$V$2:$W$10,2)))&amp;","&amp;IF(F37="","",IF(VLOOKUP(F37,$V$2:$W$10,1)=F37,VLOOKUP(F37,$V$2:$W$10,2)))&amp;","&amp;IF(G37="","",IF(VLOOKUP(G37,$V$2:$W$10,1)=G37,VLOOKUP(G37,$V$2:$W$10,2)))</f>
        <v>,,</v>
      </c>
      <c r="I37" s="40" t="str">
        <f aca="false">IF(OR(C36="以下勿填",D37=""),"",TEXT(VALUE(I36),0))</f>
        <v/>
      </c>
      <c r="J37" s="12"/>
      <c r="K37" s="48"/>
      <c r="R37" s="16"/>
      <c r="S37" s="17" t="n">
        <v>10209</v>
      </c>
      <c r="T37" s="11" t="s">
        <v>167</v>
      </c>
      <c r="V37" s="47" t="s">
        <v>168</v>
      </c>
      <c r="W37" s="4" t="n">
        <v>307</v>
      </c>
      <c r="X37" s="11" t="s">
        <v>169</v>
      </c>
      <c r="Y37" s="4" t="n">
        <v>30701</v>
      </c>
      <c r="Z37" s="4" t="n">
        <v>30751</v>
      </c>
      <c r="AA37" s="4" t="n">
        <v>1</v>
      </c>
      <c r="AB37" s="4" t="n">
        <v>2</v>
      </c>
    </row>
    <row r="38" customFormat="false" ht="19.8" hidden="false" customHeight="false" outlineLevel="0" collapsed="false">
      <c r="A38" s="38"/>
      <c r="B38" s="39" t="str">
        <f aca="false">IF(ISNA(VLOOKUP(B3,$V$12:$X$38,2,0)),"",VLOOKUP(B3,$V$12:$X$38,2,0))</f>
        <v/>
      </c>
      <c r="C38" s="40" t="str">
        <f aca="false">IF(OR(C37="以下勿填",D38=""),"",TEXT(VALUE(C37)+1,0))</f>
        <v/>
      </c>
      <c r="D38" s="52" t="str">
        <f aca="false">IF(ISNA(VLOOKUP(A38,$S$2:$T$730,2,0)),"",VLOOKUP(A38,$S$2:$T$730,2,0))</f>
        <v/>
      </c>
      <c r="E38" s="42"/>
      <c r="F38" s="42"/>
      <c r="G38" s="42"/>
      <c r="H38" s="56" t="str">
        <f aca="false">IF(E38="","",IF(VLOOKUP(E38,$V$2:$W$10,1)=E38,VLOOKUP(E38,$V$2:$W$10,2)))&amp;","&amp;IF(F38="","",IF(VLOOKUP(F38,$V$2:$W$10,1)=F38,VLOOKUP(F38,$V$2:$W$10,2)))&amp;","&amp;IF(G38="","",IF(VLOOKUP(G38,$V$2:$W$10,1)=G38,VLOOKUP(G38,$V$2:$W$10,2)))</f>
        <v>,,</v>
      </c>
      <c r="I38" s="40" t="str">
        <f aca="false">IF(OR(C37="以下勿填",D38=""),"",TEXT(VALUE(I37),0))</f>
        <v/>
      </c>
      <c r="J38" s="12"/>
      <c r="K38" s="48"/>
      <c r="R38" s="16"/>
      <c r="S38" s="17" t="n">
        <v>10210</v>
      </c>
      <c r="T38" s="11" t="s">
        <v>170</v>
      </c>
      <c r="V38" s="11" t="s">
        <v>171</v>
      </c>
      <c r="W38" s="4" t="n">
        <v>308</v>
      </c>
      <c r="X38" s="11" t="s">
        <v>172</v>
      </c>
      <c r="Y38" s="4" t="n">
        <v>30801</v>
      </c>
      <c r="Z38" s="4" t="n">
        <v>30851</v>
      </c>
      <c r="AA38" s="4" t="n">
        <v>1</v>
      </c>
      <c r="AB38" s="4" t="n">
        <v>2</v>
      </c>
    </row>
    <row r="39" customFormat="false" ht="19.8" hidden="false" customHeight="false" outlineLevel="0" collapsed="false">
      <c r="A39" s="38"/>
      <c r="B39" s="39" t="str">
        <f aca="false">IF(ISNA(VLOOKUP(B3,$V$12:$X$38,2,0)),"",VLOOKUP(B3,$V$12:$X$38,2,0))</f>
        <v/>
      </c>
      <c r="C39" s="40" t="str">
        <f aca="false">IF(OR(C38="以下勿填",D39=""),"",TEXT(VALUE(C38)+1,0))</f>
        <v/>
      </c>
      <c r="D39" s="52" t="str">
        <f aca="false">IF(ISNA(VLOOKUP(A39,$S$2:$T$730,2,0)),"",VLOOKUP(A39,$S$2:$T$730,2,0))</f>
        <v/>
      </c>
      <c r="E39" s="42"/>
      <c r="F39" s="42"/>
      <c r="G39" s="42"/>
      <c r="H39" s="56" t="str">
        <f aca="false">IF(E39="","",IF(VLOOKUP(E39,$V$2:$W$10,1)=E39,VLOOKUP(E39,$V$2:$W$10,2)))&amp;","&amp;IF(F39="","",IF(VLOOKUP(F39,$V$2:$W$10,1)=F39,VLOOKUP(F39,$V$2:$W$10,2)))&amp;","&amp;IF(G39="","",IF(VLOOKUP(G39,$V$2:$W$10,1)=G39,VLOOKUP(G39,$V$2:$W$10,2)))</f>
        <v>,,</v>
      </c>
      <c r="I39" s="40" t="str">
        <f aca="false">IF(OR(C38="以下勿填",D39=""),"",TEXT(VALUE(I38),0))</f>
        <v/>
      </c>
      <c r="J39" s="12"/>
      <c r="K39" s="48"/>
      <c r="R39" s="16"/>
      <c r="S39" s="17" t="n">
        <v>10211</v>
      </c>
      <c r="T39" s="11" t="s">
        <v>173</v>
      </c>
    </row>
    <row r="40" customFormat="false" ht="19.8" hidden="false" customHeight="false" outlineLevel="0" collapsed="false">
      <c r="J40" s="12"/>
      <c r="K40" s="48"/>
      <c r="R40" s="16"/>
      <c r="S40" s="17" t="n">
        <v>10212</v>
      </c>
      <c r="T40" s="11" t="s">
        <v>174</v>
      </c>
    </row>
    <row r="41" customFormat="false" ht="19.8" hidden="false" customHeight="false" outlineLevel="0" collapsed="false">
      <c r="J41" s="12"/>
      <c r="K41" s="48"/>
      <c r="R41" s="16"/>
      <c r="S41" s="17" t="n">
        <v>10213</v>
      </c>
      <c r="T41" s="11" t="s">
        <v>175</v>
      </c>
    </row>
    <row r="42" customFormat="false" ht="16.2" hidden="false" customHeight="false" outlineLevel="0" collapsed="false">
      <c r="R42" s="16"/>
      <c r="S42" s="17" t="n">
        <v>10214</v>
      </c>
      <c r="T42" s="11" t="s">
        <v>176</v>
      </c>
    </row>
    <row r="43" customFormat="false" ht="16.2" hidden="false" customHeight="false" outlineLevel="0" collapsed="false">
      <c r="R43" s="16"/>
      <c r="S43" s="17" t="n">
        <v>10215</v>
      </c>
      <c r="T43" s="11" t="s">
        <v>177</v>
      </c>
    </row>
    <row r="44" customFormat="false" ht="16.2" hidden="false" customHeight="false" outlineLevel="0" collapsed="false">
      <c r="R44" s="16"/>
      <c r="S44" s="17" t="n">
        <v>10216</v>
      </c>
      <c r="T44" s="11" t="s">
        <v>178</v>
      </c>
    </row>
    <row r="45" customFormat="false" ht="16.2" hidden="false" customHeight="false" outlineLevel="0" collapsed="false">
      <c r="R45" s="16"/>
      <c r="S45" s="17" t="n">
        <v>10217</v>
      </c>
      <c r="T45" s="11" t="s">
        <v>179</v>
      </c>
    </row>
    <row r="46" customFormat="false" ht="16.2" hidden="false" customHeight="false" outlineLevel="0" collapsed="false">
      <c r="R46" s="16"/>
      <c r="S46" s="17" t="n">
        <v>10218</v>
      </c>
      <c r="T46" s="11" t="s">
        <v>180</v>
      </c>
    </row>
    <row r="47" customFormat="false" ht="16.2" hidden="false" customHeight="false" outlineLevel="0" collapsed="false">
      <c r="R47" s="16"/>
      <c r="S47" s="17" t="n">
        <v>10219</v>
      </c>
      <c r="T47" s="11" t="s">
        <v>181</v>
      </c>
    </row>
    <row r="48" customFormat="false" ht="16.2" hidden="false" customHeight="false" outlineLevel="0" collapsed="false">
      <c r="R48" s="16"/>
      <c r="S48" s="17" t="n">
        <v>10220</v>
      </c>
      <c r="T48" s="11" t="s">
        <v>182</v>
      </c>
    </row>
    <row r="49" customFormat="false" ht="16.2" hidden="false" customHeight="false" outlineLevel="0" collapsed="false">
      <c r="R49" s="16"/>
      <c r="S49" s="17" t="n">
        <v>10221</v>
      </c>
      <c r="T49" s="11" t="s">
        <v>183</v>
      </c>
    </row>
    <row r="50" customFormat="false" ht="16.2" hidden="false" customHeight="false" outlineLevel="0" collapsed="false">
      <c r="R50" s="16"/>
      <c r="S50" s="17" t="n">
        <v>10222</v>
      </c>
      <c r="T50" s="11" t="s">
        <v>184</v>
      </c>
    </row>
    <row r="51" customFormat="false" ht="16.2" hidden="false" customHeight="false" outlineLevel="0" collapsed="false">
      <c r="R51" s="16"/>
      <c r="S51" s="17" t="n">
        <v>10223</v>
      </c>
      <c r="T51" s="11" t="s">
        <v>185</v>
      </c>
    </row>
    <row r="52" customFormat="false" ht="16.2" hidden="false" customHeight="false" outlineLevel="0" collapsed="false">
      <c r="R52" s="16"/>
      <c r="S52" s="17" t="n">
        <v>10224</v>
      </c>
      <c r="T52" s="11" t="s">
        <v>186</v>
      </c>
    </row>
    <row r="53" customFormat="false" ht="16.2" hidden="false" customHeight="false" outlineLevel="0" collapsed="false">
      <c r="R53" s="16" t="n">
        <v>103</v>
      </c>
      <c r="S53" s="17" t="n">
        <v>10301</v>
      </c>
      <c r="T53" s="11" t="s">
        <v>187</v>
      </c>
    </row>
    <row r="54" customFormat="false" ht="16.2" hidden="false" customHeight="false" outlineLevel="0" collapsed="false">
      <c r="R54" s="16"/>
      <c r="S54" s="17" t="n">
        <v>10302</v>
      </c>
      <c r="T54" s="11" t="s">
        <v>188</v>
      </c>
    </row>
    <row r="55" customFormat="false" ht="16.2" hidden="false" customHeight="false" outlineLevel="0" collapsed="false">
      <c r="R55" s="16"/>
      <c r="S55" s="17" t="n">
        <v>10303</v>
      </c>
      <c r="T55" s="11" t="s">
        <v>189</v>
      </c>
    </row>
    <row r="56" customFormat="false" ht="16.2" hidden="false" customHeight="false" outlineLevel="0" collapsed="false">
      <c r="R56" s="16"/>
      <c r="S56" s="17"/>
    </row>
    <row r="57" customFormat="false" ht="16.2" hidden="false" customHeight="false" outlineLevel="0" collapsed="false">
      <c r="S57" s="17" t="n">
        <v>10305</v>
      </c>
      <c r="T57" s="11" t="s">
        <v>190</v>
      </c>
    </row>
    <row r="58" customFormat="false" ht="16.2" hidden="false" customHeight="false" outlineLevel="0" collapsed="false">
      <c r="R58" s="16"/>
      <c r="S58" s="17" t="n">
        <v>10306</v>
      </c>
      <c r="T58" s="11" t="s">
        <v>191</v>
      </c>
    </row>
    <row r="59" customFormat="false" ht="16.2" hidden="false" customHeight="false" outlineLevel="0" collapsed="false">
      <c r="R59" s="16"/>
      <c r="S59" s="17" t="n">
        <v>10307</v>
      </c>
      <c r="T59" s="11" t="s">
        <v>192</v>
      </c>
    </row>
    <row r="60" customFormat="false" ht="16.2" hidden="false" customHeight="false" outlineLevel="0" collapsed="false">
      <c r="R60" s="16"/>
      <c r="S60" s="17" t="n">
        <v>10308</v>
      </c>
      <c r="T60" s="11" t="s">
        <v>193</v>
      </c>
    </row>
    <row r="61" customFormat="false" ht="16.2" hidden="false" customHeight="false" outlineLevel="0" collapsed="false">
      <c r="R61" s="16"/>
      <c r="S61" s="17" t="n">
        <v>10309</v>
      </c>
      <c r="T61" s="11" t="s">
        <v>194</v>
      </c>
    </row>
    <row r="62" customFormat="false" ht="16.2" hidden="false" customHeight="false" outlineLevel="0" collapsed="false">
      <c r="R62" s="16"/>
      <c r="S62" s="17" t="n">
        <v>10310</v>
      </c>
      <c r="T62" s="11" t="s">
        <v>195</v>
      </c>
    </row>
    <row r="63" customFormat="false" ht="16.2" hidden="false" customHeight="false" outlineLevel="0" collapsed="false">
      <c r="R63" s="16"/>
      <c r="S63" s="17" t="n">
        <v>10311</v>
      </c>
      <c r="T63" s="11" t="s">
        <v>196</v>
      </c>
    </row>
    <row r="64" customFormat="false" ht="16.2" hidden="false" customHeight="false" outlineLevel="0" collapsed="false">
      <c r="R64" s="16"/>
      <c r="S64" s="17" t="n">
        <v>10312</v>
      </c>
      <c r="T64" s="11" t="s">
        <v>197</v>
      </c>
    </row>
    <row r="65" customFormat="false" ht="16.2" hidden="false" customHeight="false" outlineLevel="0" collapsed="false">
      <c r="R65" s="16"/>
      <c r="S65" s="17" t="n">
        <v>10313</v>
      </c>
      <c r="T65" s="11" t="s">
        <v>198</v>
      </c>
    </row>
    <row r="66" customFormat="false" ht="16.2" hidden="false" customHeight="false" outlineLevel="0" collapsed="false">
      <c r="R66" s="16"/>
      <c r="S66" s="17" t="n">
        <v>10314</v>
      </c>
      <c r="T66" s="11" t="s">
        <v>199</v>
      </c>
    </row>
    <row r="67" customFormat="false" ht="16.2" hidden="false" customHeight="false" outlineLevel="0" collapsed="false">
      <c r="R67" s="16"/>
      <c r="S67" s="17" t="n">
        <v>10315</v>
      </c>
      <c r="T67" s="11" t="s">
        <v>200</v>
      </c>
    </row>
    <row r="68" customFormat="false" ht="16.2" hidden="false" customHeight="false" outlineLevel="0" collapsed="false">
      <c r="R68" s="16"/>
      <c r="S68" s="17" t="n">
        <v>10316</v>
      </c>
      <c r="T68" s="11" t="s">
        <v>201</v>
      </c>
    </row>
    <row r="69" customFormat="false" ht="16.2" hidden="false" customHeight="false" outlineLevel="0" collapsed="false">
      <c r="R69" s="16"/>
      <c r="S69" s="17" t="n">
        <v>10317</v>
      </c>
      <c r="T69" s="11" t="s">
        <v>202</v>
      </c>
    </row>
    <row r="70" customFormat="false" ht="16.2" hidden="false" customHeight="false" outlineLevel="0" collapsed="false">
      <c r="R70" s="16"/>
      <c r="S70" s="17" t="n">
        <v>10318</v>
      </c>
      <c r="T70" s="11" t="s">
        <v>203</v>
      </c>
    </row>
    <row r="71" customFormat="false" ht="16.2" hidden="false" customHeight="false" outlineLevel="0" collapsed="false">
      <c r="R71" s="16"/>
      <c r="S71" s="17" t="n">
        <v>10319</v>
      </c>
      <c r="T71" s="11" t="s">
        <v>204</v>
      </c>
    </row>
    <row r="72" customFormat="false" ht="16.2" hidden="false" customHeight="false" outlineLevel="0" collapsed="false">
      <c r="R72" s="16"/>
      <c r="S72" s="17" t="n">
        <v>10320</v>
      </c>
      <c r="T72" s="11" t="s">
        <v>205</v>
      </c>
    </row>
    <row r="73" customFormat="false" ht="16.2" hidden="false" customHeight="false" outlineLevel="0" collapsed="false">
      <c r="R73" s="16"/>
      <c r="S73" s="17" t="n">
        <v>10321</v>
      </c>
      <c r="T73" s="11" t="s">
        <v>206</v>
      </c>
    </row>
    <row r="74" customFormat="false" ht="16.2" hidden="false" customHeight="false" outlineLevel="0" collapsed="false">
      <c r="R74" s="16"/>
      <c r="S74" s="17" t="n">
        <v>10322</v>
      </c>
      <c r="T74" s="57" t="s">
        <v>207</v>
      </c>
    </row>
    <row r="75" customFormat="false" ht="16.2" hidden="false" customHeight="false" outlineLevel="0" collapsed="false">
      <c r="R75" s="16"/>
      <c r="S75" s="17" t="n">
        <v>10323</v>
      </c>
      <c r="T75" s="11" t="s">
        <v>208</v>
      </c>
    </row>
    <row r="76" customFormat="false" ht="16.2" hidden="false" customHeight="false" outlineLevel="0" collapsed="false">
      <c r="R76" s="16"/>
      <c r="S76" s="17" t="n">
        <v>10324</v>
      </c>
      <c r="T76" s="11" t="s">
        <v>209</v>
      </c>
    </row>
    <row r="77" customFormat="false" ht="16.2" hidden="false" customHeight="false" outlineLevel="0" collapsed="false">
      <c r="R77" s="16"/>
      <c r="S77" s="17" t="n">
        <v>10325</v>
      </c>
      <c r="T77" s="11" t="s">
        <v>210</v>
      </c>
    </row>
    <row r="78" customFormat="false" ht="16.2" hidden="false" customHeight="false" outlineLevel="0" collapsed="false">
      <c r="R78" s="16" t="n">
        <v>104</v>
      </c>
      <c r="S78" s="17" t="n">
        <v>10401</v>
      </c>
      <c r="T78" s="11" t="s">
        <v>211</v>
      </c>
    </row>
    <row r="79" customFormat="false" ht="16.2" hidden="false" customHeight="false" outlineLevel="0" collapsed="false">
      <c r="R79" s="16"/>
      <c r="S79" s="17" t="n">
        <v>10402</v>
      </c>
      <c r="T79" s="11" t="s">
        <v>212</v>
      </c>
    </row>
    <row r="80" customFormat="false" ht="16.2" hidden="false" customHeight="false" outlineLevel="0" collapsed="false">
      <c r="R80" s="16"/>
      <c r="S80" s="17" t="n">
        <v>10403</v>
      </c>
      <c r="T80" s="11" t="s">
        <v>213</v>
      </c>
    </row>
    <row r="81" customFormat="false" ht="16.2" hidden="false" customHeight="false" outlineLevel="0" collapsed="false">
      <c r="R81" s="16"/>
      <c r="S81" s="17" t="n">
        <v>10404</v>
      </c>
      <c r="T81" s="11" t="s">
        <v>214</v>
      </c>
    </row>
    <row r="82" customFormat="false" ht="16.2" hidden="false" customHeight="false" outlineLevel="0" collapsed="false">
      <c r="R82" s="16"/>
      <c r="S82" s="17" t="n">
        <v>10405</v>
      </c>
      <c r="T82" s="11" t="s">
        <v>215</v>
      </c>
    </row>
    <row r="83" customFormat="false" ht="16.2" hidden="false" customHeight="false" outlineLevel="0" collapsed="false">
      <c r="S83" s="17" t="n">
        <v>10406</v>
      </c>
      <c r="T83" s="11" t="s">
        <v>216</v>
      </c>
    </row>
    <row r="84" customFormat="false" ht="16.2" hidden="false" customHeight="false" outlineLevel="0" collapsed="false">
      <c r="R84" s="16"/>
      <c r="S84" s="17" t="n">
        <v>10407</v>
      </c>
      <c r="T84" s="11" t="s">
        <v>217</v>
      </c>
    </row>
    <row r="85" customFormat="false" ht="16.2" hidden="false" customHeight="false" outlineLevel="0" collapsed="false">
      <c r="R85" s="16"/>
      <c r="S85" s="17" t="n">
        <v>10408</v>
      </c>
      <c r="T85" s="11" t="s">
        <v>218</v>
      </c>
    </row>
    <row r="86" customFormat="false" ht="16.2" hidden="false" customHeight="false" outlineLevel="0" collapsed="false">
      <c r="R86" s="16"/>
      <c r="S86" s="17" t="n">
        <v>10409</v>
      </c>
      <c r="T86" s="11" t="s">
        <v>219</v>
      </c>
    </row>
    <row r="87" customFormat="false" ht="16.2" hidden="false" customHeight="false" outlineLevel="0" collapsed="false">
      <c r="R87" s="16"/>
      <c r="S87" s="17" t="n">
        <v>10410</v>
      </c>
      <c r="T87" s="11" t="s">
        <v>220</v>
      </c>
    </row>
    <row r="88" customFormat="false" ht="16.2" hidden="false" customHeight="false" outlineLevel="0" collapsed="false">
      <c r="R88" s="16"/>
      <c r="S88" s="17" t="n">
        <v>10411</v>
      </c>
      <c r="T88" s="11" t="s">
        <v>221</v>
      </c>
    </row>
    <row r="89" customFormat="false" ht="16.2" hidden="false" customHeight="false" outlineLevel="0" collapsed="false">
      <c r="R89" s="16"/>
      <c r="S89" s="17" t="n">
        <v>10412</v>
      </c>
      <c r="T89" s="11" t="s">
        <v>222</v>
      </c>
    </row>
    <row r="90" customFormat="false" ht="16.2" hidden="false" customHeight="false" outlineLevel="0" collapsed="false">
      <c r="R90" s="16"/>
      <c r="S90" s="17" t="n">
        <v>10413</v>
      </c>
      <c r="T90" s="11" t="s">
        <v>223</v>
      </c>
    </row>
    <row r="91" customFormat="false" ht="16.2" hidden="false" customHeight="false" outlineLevel="0" collapsed="false">
      <c r="R91" s="16"/>
      <c r="S91" s="17" t="n">
        <v>10414</v>
      </c>
      <c r="T91" s="11" t="s">
        <v>224</v>
      </c>
    </row>
    <row r="92" customFormat="false" ht="16.2" hidden="false" customHeight="false" outlineLevel="0" collapsed="false">
      <c r="R92" s="16"/>
      <c r="S92" s="17" t="n">
        <v>10415</v>
      </c>
      <c r="T92" s="11" t="s">
        <v>225</v>
      </c>
    </row>
    <row r="93" customFormat="false" ht="16.2" hidden="false" customHeight="false" outlineLevel="0" collapsed="false">
      <c r="R93" s="16"/>
      <c r="S93" s="17" t="n">
        <v>10416</v>
      </c>
      <c r="T93" s="11" t="s">
        <v>226</v>
      </c>
    </row>
    <row r="94" customFormat="false" ht="16.2" hidden="false" customHeight="false" outlineLevel="0" collapsed="false">
      <c r="R94" s="16"/>
      <c r="S94" s="17" t="n">
        <v>10417</v>
      </c>
      <c r="T94" s="11" t="s">
        <v>227</v>
      </c>
    </row>
    <row r="95" customFormat="false" ht="16.2" hidden="false" customHeight="false" outlineLevel="0" collapsed="false">
      <c r="R95" s="16"/>
      <c r="S95" s="17" t="n">
        <v>10418</v>
      </c>
      <c r="T95" s="11" t="s">
        <v>228</v>
      </c>
    </row>
    <row r="96" customFormat="false" ht="16.2" hidden="false" customHeight="false" outlineLevel="0" collapsed="false">
      <c r="R96" s="16"/>
      <c r="S96" s="17" t="n">
        <v>10419</v>
      </c>
      <c r="T96" s="11" t="s">
        <v>229</v>
      </c>
    </row>
    <row r="97" customFormat="false" ht="16.2" hidden="false" customHeight="false" outlineLevel="0" collapsed="false">
      <c r="R97" s="16"/>
      <c r="S97" s="17"/>
    </row>
    <row r="98" customFormat="false" ht="16.2" hidden="false" customHeight="false" outlineLevel="0" collapsed="false">
      <c r="R98" s="16"/>
      <c r="S98" s="17" t="n">
        <v>10421</v>
      </c>
      <c r="T98" s="11" t="s">
        <v>230</v>
      </c>
    </row>
    <row r="99" customFormat="false" ht="16.2" hidden="false" customHeight="false" outlineLevel="0" collapsed="false">
      <c r="R99" s="16"/>
      <c r="S99" s="17" t="n">
        <v>10422</v>
      </c>
      <c r="T99" s="11" t="s">
        <v>231</v>
      </c>
    </row>
    <row r="100" customFormat="false" ht="16.2" hidden="false" customHeight="false" outlineLevel="0" collapsed="false">
      <c r="R100" s="16"/>
      <c r="S100" s="17" t="n">
        <v>10423</v>
      </c>
      <c r="T100" s="11" t="s">
        <v>232</v>
      </c>
    </row>
    <row r="101" customFormat="false" ht="16.2" hidden="false" customHeight="false" outlineLevel="0" collapsed="false">
      <c r="R101" s="16"/>
      <c r="S101" s="17" t="n">
        <v>10424</v>
      </c>
      <c r="T101" s="11" t="s">
        <v>233</v>
      </c>
    </row>
    <row r="102" customFormat="false" ht="16.2" hidden="false" customHeight="false" outlineLevel="0" collapsed="false">
      <c r="R102" s="16"/>
      <c r="S102" s="17" t="n">
        <v>10425</v>
      </c>
      <c r="T102" s="11" t="s">
        <v>234</v>
      </c>
    </row>
    <row r="103" customFormat="false" ht="16.2" hidden="false" customHeight="false" outlineLevel="0" collapsed="false">
      <c r="R103" s="16"/>
      <c r="S103" s="17" t="n">
        <v>10426</v>
      </c>
      <c r="T103" s="11" t="s">
        <v>235</v>
      </c>
    </row>
    <row r="104" customFormat="false" ht="16.2" hidden="false" customHeight="false" outlineLevel="0" collapsed="false">
      <c r="R104" s="16"/>
      <c r="S104" s="17" t="n">
        <v>10427</v>
      </c>
      <c r="T104" s="11" t="s">
        <v>236</v>
      </c>
    </row>
    <row r="105" customFormat="false" ht="16.2" hidden="false" customHeight="false" outlineLevel="0" collapsed="false">
      <c r="R105" s="4" t="n">
        <v>105</v>
      </c>
      <c r="S105" s="17" t="n">
        <v>10501</v>
      </c>
      <c r="T105" s="11" t="s">
        <v>237</v>
      </c>
    </row>
    <row r="106" customFormat="false" ht="16.2" hidden="false" customHeight="false" outlineLevel="0" collapsed="false">
      <c r="R106" s="16"/>
      <c r="S106" s="17" t="n">
        <v>10502</v>
      </c>
      <c r="T106" s="11" t="s">
        <v>238</v>
      </c>
    </row>
    <row r="107" customFormat="false" ht="16.2" hidden="false" customHeight="false" outlineLevel="0" collapsed="false">
      <c r="R107" s="16"/>
      <c r="S107" s="17" t="n">
        <v>10503</v>
      </c>
      <c r="T107" s="11" t="s">
        <v>239</v>
      </c>
    </row>
    <row r="108" customFormat="false" ht="16.2" hidden="false" customHeight="false" outlineLevel="0" collapsed="false">
      <c r="R108" s="16"/>
      <c r="S108" s="17" t="n">
        <v>10504</v>
      </c>
      <c r="T108" s="11" t="s">
        <v>240</v>
      </c>
    </row>
    <row r="109" customFormat="false" ht="16.2" hidden="false" customHeight="false" outlineLevel="0" collapsed="false">
      <c r="R109" s="16"/>
      <c r="S109" s="17" t="n">
        <v>10505</v>
      </c>
      <c r="T109" s="11" t="s">
        <v>241</v>
      </c>
    </row>
    <row r="110" customFormat="false" ht="16.2" hidden="false" customHeight="false" outlineLevel="0" collapsed="false">
      <c r="R110" s="16"/>
      <c r="S110" s="17" t="n">
        <v>10506</v>
      </c>
      <c r="T110" s="11" t="s">
        <v>242</v>
      </c>
    </row>
    <row r="111" customFormat="false" ht="16.2" hidden="false" customHeight="false" outlineLevel="0" collapsed="false">
      <c r="R111" s="16"/>
      <c r="S111" s="17" t="n">
        <v>10507</v>
      </c>
      <c r="T111" s="11" t="s">
        <v>243</v>
      </c>
    </row>
    <row r="112" customFormat="false" ht="16.2" hidden="false" customHeight="false" outlineLevel="0" collapsed="false">
      <c r="R112" s="16"/>
      <c r="S112" s="17" t="n">
        <v>10508</v>
      </c>
      <c r="T112" s="11" t="s">
        <v>244</v>
      </c>
    </row>
    <row r="113" customFormat="false" ht="16.2" hidden="false" customHeight="false" outlineLevel="0" collapsed="false">
      <c r="R113" s="16"/>
      <c r="S113" s="17" t="n">
        <v>10509</v>
      </c>
      <c r="T113" s="11" t="s">
        <v>245</v>
      </c>
    </row>
    <row r="114" customFormat="false" ht="16.2" hidden="false" customHeight="false" outlineLevel="0" collapsed="false">
      <c r="R114" s="16"/>
      <c r="S114" s="17"/>
    </row>
    <row r="115" customFormat="false" ht="16.2" hidden="false" customHeight="false" outlineLevel="0" collapsed="false">
      <c r="R115" s="16"/>
      <c r="S115" s="17" t="n">
        <v>10511</v>
      </c>
      <c r="T115" s="11" t="s">
        <v>246</v>
      </c>
    </row>
    <row r="116" customFormat="false" ht="16.2" hidden="false" customHeight="false" outlineLevel="0" collapsed="false">
      <c r="R116" s="16"/>
      <c r="S116" s="17" t="n">
        <v>10512</v>
      </c>
      <c r="T116" s="11" t="s">
        <v>247</v>
      </c>
    </row>
    <row r="117" customFormat="false" ht="16.2" hidden="false" customHeight="false" outlineLevel="0" collapsed="false">
      <c r="R117" s="16"/>
      <c r="S117" s="17" t="n">
        <v>10513</v>
      </c>
      <c r="T117" s="11" t="s">
        <v>248</v>
      </c>
    </row>
    <row r="118" customFormat="false" ht="16.2" hidden="false" customHeight="false" outlineLevel="0" collapsed="false">
      <c r="R118" s="16"/>
      <c r="S118" s="17" t="n">
        <v>10514</v>
      </c>
      <c r="T118" s="11" t="s">
        <v>249</v>
      </c>
    </row>
    <row r="119" customFormat="false" ht="16.2" hidden="false" customHeight="false" outlineLevel="0" collapsed="false">
      <c r="R119" s="16"/>
      <c r="S119" s="17" t="n">
        <v>10515</v>
      </c>
      <c r="T119" s="11" t="s">
        <v>250</v>
      </c>
    </row>
    <row r="120" customFormat="false" ht="16.2" hidden="false" customHeight="false" outlineLevel="0" collapsed="false">
      <c r="R120" s="16"/>
      <c r="S120" s="17" t="n">
        <v>10516</v>
      </c>
      <c r="T120" s="11" t="s">
        <v>251</v>
      </c>
    </row>
    <row r="121" customFormat="false" ht="16.2" hidden="false" customHeight="false" outlineLevel="0" collapsed="false">
      <c r="S121" s="17" t="n">
        <v>10517</v>
      </c>
      <c r="T121" s="11" t="s">
        <v>252</v>
      </c>
    </row>
    <row r="122" customFormat="false" ht="16.2" hidden="false" customHeight="false" outlineLevel="0" collapsed="false">
      <c r="S122" s="17" t="n">
        <v>10518</v>
      </c>
      <c r="T122" s="11" t="s">
        <v>253</v>
      </c>
    </row>
    <row r="123" customFormat="false" ht="16.2" hidden="false" customHeight="false" outlineLevel="0" collapsed="false">
      <c r="S123" s="17" t="n">
        <v>10519</v>
      </c>
      <c r="T123" s="11" t="s">
        <v>254</v>
      </c>
    </row>
    <row r="124" customFormat="false" ht="16.2" hidden="false" customHeight="false" outlineLevel="0" collapsed="false">
      <c r="R124" s="16"/>
      <c r="S124" s="17" t="n">
        <v>10520</v>
      </c>
      <c r="T124" s="11" t="s">
        <v>255</v>
      </c>
    </row>
    <row r="125" customFormat="false" ht="16.2" hidden="false" customHeight="false" outlineLevel="0" collapsed="false">
      <c r="R125" s="16"/>
      <c r="S125" s="17" t="n">
        <v>10521</v>
      </c>
      <c r="T125" s="11" t="s">
        <v>256</v>
      </c>
    </row>
    <row r="126" customFormat="false" ht="16.2" hidden="false" customHeight="false" outlineLevel="0" collapsed="false">
      <c r="R126" s="16"/>
      <c r="S126" s="17" t="n">
        <v>10522</v>
      </c>
      <c r="T126" s="11" t="s">
        <v>257</v>
      </c>
    </row>
    <row r="127" customFormat="false" ht="16.2" hidden="false" customHeight="false" outlineLevel="0" collapsed="false">
      <c r="R127" s="16"/>
      <c r="S127" s="17" t="n">
        <v>10523</v>
      </c>
      <c r="T127" s="11" t="s">
        <v>258</v>
      </c>
    </row>
    <row r="128" customFormat="false" ht="16.2" hidden="false" customHeight="false" outlineLevel="0" collapsed="false">
      <c r="R128" s="16"/>
      <c r="S128" s="17" t="n">
        <v>10524</v>
      </c>
      <c r="T128" s="11" t="s">
        <v>259</v>
      </c>
    </row>
    <row r="129" customFormat="false" ht="16.2" hidden="false" customHeight="false" outlineLevel="0" collapsed="false">
      <c r="R129" s="16"/>
      <c r="S129" s="17" t="n">
        <v>10525</v>
      </c>
      <c r="T129" s="11" t="s">
        <v>260</v>
      </c>
    </row>
    <row r="130" customFormat="false" ht="16.2" hidden="false" customHeight="false" outlineLevel="0" collapsed="false">
      <c r="R130" s="16" t="n">
        <v>106</v>
      </c>
      <c r="S130" s="17" t="n">
        <v>10601</v>
      </c>
      <c r="T130" s="11" t="s">
        <v>261</v>
      </c>
    </row>
    <row r="131" customFormat="false" ht="16.2" hidden="false" customHeight="false" outlineLevel="0" collapsed="false">
      <c r="R131" s="16"/>
      <c r="S131" s="17" t="n">
        <v>10602</v>
      </c>
      <c r="T131" s="11" t="s">
        <v>262</v>
      </c>
    </row>
    <row r="132" customFormat="false" ht="16.2" hidden="false" customHeight="false" outlineLevel="0" collapsed="false">
      <c r="R132" s="16"/>
      <c r="S132" s="17" t="n">
        <v>10603</v>
      </c>
      <c r="T132" s="11" t="s">
        <v>263</v>
      </c>
    </row>
    <row r="133" customFormat="false" ht="16.2" hidden="false" customHeight="false" outlineLevel="0" collapsed="false">
      <c r="S133" s="17" t="n">
        <v>10604</v>
      </c>
      <c r="T133" s="11" t="s">
        <v>264</v>
      </c>
    </row>
    <row r="134" customFormat="false" ht="16.2" hidden="false" customHeight="false" outlineLevel="0" collapsed="false">
      <c r="R134" s="16"/>
      <c r="S134" s="17" t="n">
        <v>10605</v>
      </c>
      <c r="T134" s="11" t="s">
        <v>265</v>
      </c>
    </row>
    <row r="135" customFormat="false" ht="16.2" hidden="false" customHeight="false" outlineLevel="0" collapsed="false">
      <c r="R135" s="16"/>
      <c r="S135" s="17" t="n">
        <v>10606</v>
      </c>
      <c r="T135" s="11" t="s">
        <v>266</v>
      </c>
    </row>
    <row r="136" customFormat="false" ht="16.2" hidden="false" customHeight="false" outlineLevel="0" collapsed="false">
      <c r="R136" s="16"/>
      <c r="S136" s="17" t="n">
        <v>10607</v>
      </c>
      <c r="T136" s="11" t="s">
        <v>267</v>
      </c>
    </row>
    <row r="137" customFormat="false" ht="16.2" hidden="false" customHeight="false" outlineLevel="0" collapsed="false">
      <c r="R137" s="16"/>
      <c r="S137" s="17" t="n">
        <v>10608</v>
      </c>
      <c r="T137" s="11" t="s">
        <v>268</v>
      </c>
    </row>
    <row r="138" customFormat="false" ht="16.2" hidden="false" customHeight="false" outlineLevel="0" collapsed="false">
      <c r="R138" s="16"/>
      <c r="S138" s="17" t="n">
        <v>10609</v>
      </c>
      <c r="T138" s="11" t="s">
        <v>269</v>
      </c>
    </row>
    <row r="139" customFormat="false" ht="16.2" hidden="false" customHeight="false" outlineLevel="0" collapsed="false">
      <c r="R139" s="16"/>
      <c r="S139" s="17" t="n">
        <v>10610</v>
      </c>
      <c r="T139" s="11" t="s">
        <v>270</v>
      </c>
    </row>
    <row r="140" customFormat="false" ht="16.2" hidden="false" customHeight="false" outlineLevel="0" collapsed="false">
      <c r="R140" s="16"/>
      <c r="S140" s="17" t="n">
        <v>10611</v>
      </c>
      <c r="T140" s="11" t="s">
        <v>271</v>
      </c>
    </row>
    <row r="141" customFormat="false" ht="16.2" hidden="false" customHeight="false" outlineLevel="0" collapsed="false">
      <c r="R141" s="16"/>
      <c r="S141" s="17" t="n">
        <v>10612</v>
      </c>
      <c r="T141" s="11" t="s">
        <v>272</v>
      </c>
    </row>
    <row r="142" customFormat="false" ht="16.2" hidden="false" customHeight="false" outlineLevel="0" collapsed="false">
      <c r="R142" s="16"/>
      <c r="S142" s="17" t="n">
        <v>10613</v>
      </c>
      <c r="T142" s="11" t="s">
        <v>273</v>
      </c>
    </row>
    <row r="143" customFormat="false" ht="16.2" hidden="false" customHeight="false" outlineLevel="0" collapsed="false">
      <c r="R143" s="16"/>
      <c r="S143" s="17" t="n">
        <v>10614</v>
      </c>
      <c r="T143" s="11" t="s">
        <v>274</v>
      </c>
    </row>
    <row r="144" customFormat="false" ht="16.2" hidden="false" customHeight="false" outlineLevel="0" collapsed="false">
      <c r="R144" s="16"/>
      <c r="S144" s="17" t="n">
        <v>10615</v>
      </c>
      <c r="T144" s="11" t="s">
        <v>275</v>
      </c>
    </row>
    <row r="145" customFormat="false" ht="16.2" hidden="false" customHeight="false" outlineLevel="0" collapsed="false">
      <c r="R145" s="16"/>
      <c r="S145" s="17" t="n">
        <v>10616</v>
      </c>
      <c r="T145" s="11" t="s">
        <v>276</v>
      </c>
    </row>
    <row r="146" customFormat="false" ht="16.2" hidden="false" customHeight="false" outlineLevel="0" collapsed="false">
      <c r="R146" s="16"/>
      <c r="S146" s="17" t="n">
        <v>10617</v>
      </c>
      <c r="T146" s="11" t="s">
        <v>277</v>
      </c>
    </row>
    <row r="147" customFormat="false" ht="16.2" hidden="false" customHeight="false" outlineLevel="0" collapsed="false">
      <c r="R147" s="16"/>
      <c r="S147" s="17" t="n">
        <v>10618</v>
      </c>
      <c r="T147" s="11" t="s">
        <v>278</v>
      </c>
    </row>
    <row r="148" customFormat="false" ht="16.2" hidden="false" customHeight="false" outlineLevel="0" collapsed="false">
      <c r="R148" s="16"/>
      <c r="S148" s="17" t="n">
        <v>10619</v>
      </c>
      <c r="T148" s="11" t="s">
        <v>279</v>
      </c>
    </row>
    <row r="149" customFormat="false" ht="16.2" hidden="false" customHeight="false" outlineLevel="0" collapsed="false">
      <c r="R149" s="16"/>
      <c r="S149" s="17" t="n">
        <v>10620</v>
      </c>
      <c r="T149" s="11" t="s">
        <v>280</v>
      </c>
    </row>
    <row r="150" customFormat="false" ht="16.2" hidden="false" customHeight="false" outlineLevel="0" collapsed="false">
      <c r="R150" s="16"/>
      <c r="S150" s="17" t="n">
        <v>10621</v>
      </c>
      <c r="T150" s="11" t="s">
        <v>281</v>
      </c>
    </row>
    <row r="151" customFormat="false" ht="16.2" hidden="false" customHeight="false" outlineLevel="0" collapsed="false">
      <c r="R151" s="16"/>
      <c r="S151" s="17" t="n">
        <v>10622</v>
      </c>
      <c r="T151" s="11" t="s">
        <v>282</v>
      </c>
    </row>
    <row r="152" customFormat="false" ht="16.2" hidden="false" customHeight="false" outlineLevel="0" collapsed="false">
      <c r="R152" s="16"/>
      <c r="S152" s="17" t="n">
        <v>10623</v>
      </c>
      <c r="T152" s="11" t="s">
        <v>283</v>
      </c>
    </row>
    <row r="153" customFormat="false" ht="16.2" hidden="false" customHeight="false" outlineLevel="0" collapsed="false">
      <c r="R153" s="16"/>
      <c r="S153" s="17" t="n">
        <v>10624</v>
      </c>
      <c r="T153" s="11" t="s">
        <v>284</v>
      </c>
    </row>
    <row r="154" customFormat="false" ht="16.2" hidden="false" customHeight="false" outlineLevel="0" collapsed="false">
      <c r="R154" s="16"/>
      <c r="S154" s="17" t="n">
        <v>10625</v>
      </c>
      <c r="T154" s="11" t="s">
        <v>285</v>
      </c>
    </row>
    <row r="155" customFormat="false" ht="16.2" hidden="false" customHeight="false" outlineLevel="0" collapsed="false">
      <c r="R155" s="16" t="n">
        <v>107</v>
      </c>
      <c r="S155" s="17" t="n">
        <v>10701</v>
      </c>
      <c r="T155" s="11" t="s">
        <v>286</v>
      </c>
    </row>
    <row r="156" customFormat="false" ht="16.2" hidden="false" customHeight="false" outlineLevel="0" collapsed="false">
      <c r="R156" s="16"/>
      <c r="S156" s="17" t="n">
        <v>10702</v>
      </c>
      <c r="T156" s="11" t="s">
        <v>287</v>
      </c>
    </row>
    <row r="157" customFormat="false" ht="16.2" hidden="false" customHeight="false" outlineLevel="0" collapsed="false">
      <c r="R157" s="16"/>
      <c r="S157" s="17" t="n">
        <v>10703</v>
      </c>
      <c r="T157" s="11" t="s">
        <v>288</v>
      </c>
    </row>
    <row r="158" customFormat="false" ht="16.2" hidden="false" customHeight="false" outlineLevel="0" collapsed="false">
      <c r="R158" s="16"/>
      <c r="S158" s="17" t="n">
        <v>10704</v>
      </c>
      <c r="T158" s="11" t="s">
        <v>289</v>
      </c>
    </row>
    <row r="159" customFormat="false" ht="16.2" hidden="false" customHeight="false" outlineLevel="0" collapsed="false">
      <c r="S159" s="17" t="n">
        <v>10705</v>
      </c>
      <c r="T159" s="11" t="s">
        <v>290</v>
      </c>
    </row>
    <row r="160" customFormat="false" ht="16.2" hidden="false" customHeight="false" outlineLevel="0" collapsed="false">
      <c r="R160" s="16"/>
      <c r="S160" s="17" t="n">
        <v>10706</v>
      </c>
      <c r="T160" s="11" t="s">
        <v>291</v>
      </c>
    </row>
    <row r="161" customFormat="false" ht="16.2" hidden="false" customHeight="false" outlineLevel="0" collapsed="false">
      <c r="R161" s="16"/>
      <c r="S161" s="17" t="n">
        <v>10707</v>
      </c>
      <c r="T161" s="11" t="s">
        <v>292</v>
      </c>
    </row>
    <row r="162" customFormat="false" ht="16.2" hidden="false" customHeight="false" outlineLevel="0" collapsed="false">
      <c r="R162" s="16"/>
      <c r="S162" s="17" t="n">
        <v>10708</v>
      </c>
      <c r="T162" s="11" t="s">
        <v>293</v>
      </c>
    </row>
    <row r="163" customFormat="false" ht="16.2" hidden="false" customHeight="false" outlineLevel="0" collapsed="false">
      <c r="R163" s="16"/>
      <c r="S163" s="17" t="n">
        <v>10709</v>
      </c>
      <c r="T163" s="11" t="s">
        <v>294</v>
      </c>
    </row>
    <row r="164" customFormat="false" ht="16.2" hidden="false" customHeight="false" outlineLevel="0" collapsed="false">
      <c r="R164" s="16"/>
      <c r="S164" s="17" t="n">
        <v>10710</v>
      </c>
      <c r="T164" s="11" t="s">
        <v>295</v>
      </c>
    </row>
    <row r="165" customFormat="false" ht="16.2" hidden="false" customHeight="false" outlineLevel="0" collapsed="false">
      <c r="R165" s="16"/>
      <c r="S165" s="17" t="n">
        <v>10711</v>
      </c>
      <c r="T165" s="11" t="s">
        <v>296</v>
      </c>
    </row>
    <row r="166" customFormat="false" ht="16.2" hidden="false" customHeight="false" outlineLevel="0" collapsed="false">
      <c r="R166" s="16"/>
      <c r="S166" s="17" t="n">
        <v>10712</v>
      </c>
      <c r="T166" s="11" t="s">
        <v>297</v>
      </c>
    </row>
    <row r="167" customFormat="false" ht="16.2" hidden="false" customHeight="false" outlineLevel="0" collapsed="false">
      <c r="R167" s="16"/>
      <c r="S167" s="17" t="n">
        <v>10713</v>
      </c>
      <c r="T167" s="11" t="s">
        <v>298</v>
      </c>
    </row>
    <row r="168" customFormat="false" ht="16.2" hidden="false" customHeight="false" outlineLevel="0" collapsed="false">
      <c r="R168" s="16"/>
      <c r="S168" s="17" t="n">
        <v>10714</v>
      </c>
      <c r="T168" s="11" t="s">
        <v>299</v>
      </c>
    </row>
    <row r="169" customFormat="false" ht="16.2" hidden="false" customHeight="false" outlineLevel="0" collapsed="false">
      <c r="R169" s="16"/>
      <c r="S169" s="17" t="n">
        <v>10715</v>
      </c>
      <c r="T169" s="11" t="s">
        <v>300</v>
      </c>
    </row>
    <row r="170" customFormat="false" ht="16.2" hidden="false" customHeight="false" outlineLevel="0" collapsed="false">
      <c r="R170" s="16"/>
      <c r="S170" s="17" t="n">
        <v>10716</v>
      </c>
      <c r="T170" s="11" t="s">
        <v>301</v>
      </c>
    </row>
    <row r="171" customFormat="false" ht="16.2" hidden="false" customHeight="false" outlineLevel="0" collapsed="false">
      <c r="R171" s="16"/>
      <c r="S171" s="17" t="n">
        <v>10717</v>
      </c>
      <c r="T171" s="11" t="s">
        <v>302</v>
      </c>
    </row>
    <row r="172" customFormat="false" ht="16.2" hidden="false" customHeight="false" outlineLevel="0" collapsed="false">
      <c r="R172" s="16"/>
      <c r="S172" s="17" t="n">
        <v>10718</v>
      </c>
      <c r="T172" s="11" t="s">
        <v>303</v>
      </c>
    </row>
    <row r="173" customFormat="false" ht="16.2" hidden="false" customHeight="false" outlineLevel="0" collapsed="false">
      <c r="R173" s="16"/>
      <c r="S173" s="17" t="n">
        <v>10719</v>
      </c>
      <c r="T173" s="11" t="s">
        <v>304</v>
      </c>
    </row>
    <row r="174" customFormat="false" ht="16.2" hidden="false" customHeight="false" outlineLevel="0" collapsed="false">
      <c r="R174" s="16"/>
      <c r="S174" s="17" t="n">
        <v>10720</v>
      </c>
      <c r="T174" s="11" t="s">
        <v>305</v>
      </c>
    </row>
    <row r="175" customFormat="false" ht="16.2" hidden="false" customHeight="false" outlineLevel="0" collapsed="false">
      <c r="R175" s="16"/>
      <c r="S175" s="17" t="n">
        <v>10721</v>
      </c>
      <c r="T175" s="11" t="s">
        <v>306</v>
      </c>
    </row>
    <row r="176" customFormat="false" ht="16.2" hidden="false" customHeight="false" outlineLevel="0" collapsed="false">
      <c r="R176" s="16"/>
      <c r="S176" s="17" t="n">
        <v>10722</v>
      </c>
      <c r="T176" s="11" t="s">
        <v>307</v>
      </c>
    </row>
    <row r="177" customFormat="false" ht="16.2" hidden="false" customHeight="false" outlineLevel="0" collapsed="false">
      <c r="R177" s="16"/>
      <c r="S177" s="17" t="n">
        <v>10723</v>
      </c>
      <c r="T177" s="11" t="s">
        <v>308</v>
      </c>
    </row>
    <row r="178" customFormat="false" ht="16.2" hidden="false" customHeight="false" outlineLevel="0" collapsed="false">
      <c r="R178" s="16"/>
      <c r="S178" s="17" t="n">
        <v>10724</v>
      </c>
      <c r="T178" s="11" t="s">
        <v>309</v>
      </c>
    </row>
    <row r="179" customFormat="false" ht="16.2" hidden="false" customHeight="false" outlineLevel="0" collapsed="false">
      <c r="R179" s="16"/>
      <c r="S179" s="17" t="n">
        <v>10725</v>
      </c>
      <c r="T179" s="11" t="s">
        <v>310</v>
      </c>
    </row>
    <row r="180" customFormat="false" ht="16.2" hidden="false" customHeight="false" outlineLevel="0" collapsed="false">
      <c r="R180" s="16"/>
      <c r="S180" s="17" t="n">
        <v>10726</v>
      </c>
      <c r="T180" s="11" t="s">
        <v>311</v>
      </c>
    </row>
    <row r="181" customFormat="false" ht="16.2" hidden="false" customHeight="false" outlineLevel="0" collapsed="false">
      <c r="R181" s="16"/>
      <c r="S181" s="17" t="n">
        <v>10727</v>
      </c>
      <c r="T181" s="11" t="s">
        <v>312</v>
      </c>
    </row>
    <row r="182" customFormat="false" ht="16.2" hidden="false" customHeight="false" outlineLevel="0" collapsed="false">
      <c r="R182" s="16" t="n">
        <v>108</v>
      </c>
      <c r="S182" s="17" t="n">
        <v>10801</v>
      </c>
      <c r="T182" s="11" t="s">
        <v>313</v>
      </c>
    </row>
    <row r="183" customFormat="false" ht="16.2" hidden="false" customHeight="false" outlineLevel="0" collapsed="false">
      <c r="S183" s="17" t="n">
        <v>10802</v>
      </c>
      <c r="T183" s="11" t="s">
        <v>314</v>
      </c>
    </row>
    <row r="184" customFormat="false" ht="16.2" hidden="false" customHeight="false" outlineLevel="0" collapsed="false">
      <c r="R184" s="16"/>
      <c r="S184" s="17" t="n">
        <v>10803</v>
      </c>
      <c r="T184" s="11" t="s">
        <v>315</v>
      </c>
    </row>
    <row r="185" customFormat="false" ht="16.2" hidden="false" customHeight="false" outlineLevel="0" collapsed="false">
      <c r="R185" s="16"/>
      <c r="S185" s="17" t="n">
        <v>10804</v>
      </c>
      <c r="T185" s="11" t="s">
        <v>316</v>
      </c>
    </row>
    <row r="186" customFormat="false" ht="16.2" hidden="false" customHeight="false" outlineLevel="0" collapsed="false">
      <c r="R186" s="16"/>
      <c r="S186" s="17" t="n">
        <v>10805</v>
      </c>
      <c r="T186" s="11" t="s">
        <v>317</v>
      </c>
    </row>
    <row r="187" customFormat="false" ht="16.2" hidden="false" customHeight="false" outlineLevel="0" collapsed="false">
      <c r="R187" s="16"/>
      <c r="S187" s="17" t="n">
        <v>10806</v>
      </c>
      <c r="T187" s="11" t="s">
        <v>318</v>
      </c>
    </row>
    <row r="188" customFormat="false" ht="16.2" hidden="false" customHeight="false" outlineLevel="0" collapsed="false">
      <c r="R188" s="16"/>
      <c r="S188" s="17" t="n">
        <v>10807</v>
      </c>
      <c r="T188" s="11" t="s">
        <v>319</v>
      </c>
    </row>
    <row r="189" customFormat="false" ht="16.2" hidden="false" customHeight="false" outlineLevel="0" collapsed="false">
      <c r="R189" s="16"/>
      <c r="S189" s="17" t="n">
        <v>10808</v>
      </c>
      <c r="T189" s="11" t="s">
        <v>320</v>
      </c>
    </row>
    <row r="190" customFormat="false" ht="16.2" hidden="false" customHeight="false" outlineLevel="0" collapsed="false">
      <c r="R190" s="16"/>
      <c r="S190" s="58" t="n">
        <v>10809</v>
      </c>
      <c r="T190" s="11" t="s">
        <v>321</v>
      </c>
    </row>
    <row r="191" customFormat="false" ht="16.2" hidden="false" customHeight="false" outlineLevel="0" collapsed="false">
      <c r="R191" s="16"/>
      <c r="S191" s="58" t="n">
        <v>10810</v>
      </c>
      <c r="T191" s="11" t="s">
        <v>322</v>
      </c>
    </row>
    <row r="192" customFormat="false" ht="16.2" hidden="false" customHeight="false" outlineLevel="0" collapsed="false">
      <c r="R192" s="16"/>
      <c r="S192" s="58" t="n">
        <v>10811</v>
      </c>
      <c r="T192" s="11" t="s">
        <v>323</v>
      </c>
    </row>
    <row r="193" customFormat="false" ht="16.2" hidden="false" customHeight="false" outlineLevel="0" collapsed="false">
      <c r="R193" s="16"/>
      <c r="S193" s="58" t="n">
        <v>10812</v>
      </c>
      <c r="T193" s="11" t="s">
        <v>324</v>
      </c>
    </row>
    <row r="194" customFormat="false" ht="16.2" hidden="false" customHeight="false" outlineLevel="0" collapsed="false">
      <c r="R194" s="16"/>
      <c r="S194" s="58" t="n">
        <v>10813</v>
      </c>
      <c r="T194" s="11" t="s">
        <v>325</v>
      </c>
    </row>
    <row r="195" customFormat="false" ht="16.2" hidden="false" customHeight="false" outlineLevel="0" collapsed="false">
      <c r="R195" s="16"/>
      <c r="S195" s="58" t="n">
        <v>10814</v>
      </c>
      <c r="T195" s="11" t="s">
        <v>326</v>
      </c>
    </row>
    <row r="196" customFormat="false" ht="16.2" hidden="false" customHeight="false" outlineLevel="0" collapsed="false">
      <c r="R196" s="16"/>
      <c r="S196" s="58" t="n">
        <v>10815</v>
      </c>
      <c r="T196" s="11" t="s">
        <v>327</v>
      </c>
    </row>
    <row r="197" customFormat="false" ht="16.2" hidden="false" customHeight="false" outlineLevel="0" collapsed="false">
      <c r="R197" s="16"/>
      <c r="S197" s="17" t="n">
        <v>10816</v>
      </c>
      <c r="T197" s="11" t="s">
        <v>328</v>
      </c>
    </row>
    <row r="198" customFormat="false" ht="16.2" hidden="false" customHeight="false" outlineLevel="0" collapsed="false">
      <c r="R198" s="16"/>
      <c r="S198" s="17"/>
    </row>
    <row r="199" customFormat="false" ht="16.2" hidden="false" customHeight="false" outlineLevel="0" collapsed="false">
      <c r="R199" s="16"/>
      <c r="S199" s="17" t="n">
        <v>10818</v>
      </c>
      <c r="T199" s="11" t="s">
        <v>329</v>
      </c>
    </row>
    <row r="200" customFormat="false" ht="16.2" hidden="false" customHeight="false" outlineLevel="0" collapsed="false">
      <c r="R200" s="16"/>
      <c r="S200" s="17" t="n">
        <v>10819</v>
      </c>
      <c r="T200" s="11" t="s">
        <v>330</v>
      </c>
    </row>
    <row r="201" customFormat="false" ht="16.2" hidden="false" customHeight="false" outlineLevel="0" collapsed="false">
      <c r="R201" s="16"/>
      <c r="S201" s="17" t="n">
        <v>10820</v>
      </c>
      <c r="T201" s="11" t="s">
        <v>331</v>
      </c>
    </row>
    <row r="202" customFormat="false" ht="16.2" hidden="false" customHeight="false" outlineLevel="0" collapsed="false">
      <c r="R202" s="16"/>
      <c r="S202" s="17" t="n">
        <v>10821</v>
      </c>
      <c r="T202" s="11" t="s">
        <v>332</v>
      </c>
    </row>
    <row r="203" customFormat="false" ht="16.2" hidden="false" customHeight="false" outlineLevel="0" collapsed="false">
      <c r="R203" s="16"/>
      <c r="S203" s="17" t="n">
        <v>10822</v>
      </c>
      <c r="T203" s="11" t="s">
        <v>333</v>
      </c>
    </row>
    <row r="204" customFormat="false" ht="16.2" hidden="false" customHeight="false" outlineLevel="0" collapsed="false">
      <c r="R204" s="16"/>
      <c r="S204" s="17" t="n">
        <v>10823</v>
      </c>
      <c r="T204" s="11" t="s">
        <v>334</v>
      </c>
    </row>
    <row r="205" customFormat="false" ht="16.2" hidden="false" customHeight="false" outlineLevel="0" collapsed="false">
      <c r="R205" s="16"/>
      <c r="S205" s="17" t="n">
        <v>10824</v>
      </c>
      <c r="T205" s="11" t="s">
        <v>335</v>
      </c>
    </row>
    <row r="206" customFormat="false" ht="16.2" hidden="false" customHeight="false" outlineLevel="0" collapsed="false">
      <c r="R206" s="16"/>
      <c r="S206" s="17" t="n">
        <v>10825</v>
      </c>
      <c r="T206" s="11" t="s">
        <v>336</v>
      </c>
    </row>
    <row r="207" customFormat="false" ht="16.2" hidden="false" customHeight="false" outlineLevel="0" collapsed="false">
      <c r="R207" s="16"/>
      <c r="S207" s="17" t="n">
        <v>10826</v>
      </c>
      <c r="T207" s="11" t="s">
        <v>337</v>
      </c>
    </row>
    <row r="208" customFormat="false" ht="16.2" hidden="false" customHeight="false" outlineLevel="0" collapsed="false">
      <c r="R208" s="16" t="n">
        <v>109</v>
      </c>
      <c r="S208" s="17" t="n">
        <v>10901</v>
      </c>
      <c r="T208" s="11" t="s">
        <v>338</v>
      </c>
    </row>
    <row r="209" customFormat="false" ht="16.2" hidden="false" customHeight="false" outlineLevel="0" collapsed="false">
      <c r="R209" s="16"/>
      <c r="S209" s="17" t="n">
        <v>10902</v>
      </c>
      <c r="T209" s="11" t="s">
        <v>339</v>
      </c>
    </row>
    <row r="210" customFormat="false" ht="16.2" hidden="false" customHeight="false" outlineLevel="0" collapsed="false">
      <c r="R210" s="16"/>
      <c r="S210" s="17" t="n">
        <v>10903</v>
      </c>
      <c r="T210" s="11" t="s">
        <v>340</v>
      </c>
    </row>
    <row r="211" customFormat="false" ht="16.2" hidden="false" customHeight="false" outlineLevel="0" collapsed="false">
      <c r="R211" s="16"/>
      <c r="S211" s="17" t="n">
        <v>10904</v>
      </c>
      <c r="T211" s="11" t="s">
        <v>341</v>
      </c>
    </row>
    <row r="212" customFormat="false" ht="16.2" hidden="false" customHeight="false" outlineLevel="0" collapsed="false">
      <c r="R212" s="16"/>
      <c r="S212" s="17" t="n">
        <v>10905</v>
      </c>
      <c r="T212" s="11" t="s">
        <v>342</v>
      </c>
    </row>
    <row r="213" customFormat="false" ht="16.2" hidden="false" customHeight="false" outlineLevel="0" collapsed="false">
      <c r="R213" s="16"/>
      <c r="S213" s="17" t="n">
        <v>10906</v>
      </c>
      <c r="T213" s="11" t="s">
        <v>343</v>
      </c>
    </row>
    <row r="214" customFormat="false" ht="16.2" hidden="false" customHeight="false" outlineLevel="0" collapsed="false">
      <c r="R214" s="16"/>
      <c r="S214" s="17" t="n">
        <v>10907</v>
      </c>
      <c r="T214" s="11" t="s">
        <v>344</v>
      </c>
    </row>
    <row r="215" customFormat="false" ht="16.2" hidden="false" customHeight="false" outlineLevel="0" collapsed="false">
      <c r="R215" s="16"/>
      <c r="S215" s="17" t="n">
        <v>10908</v>
      </c>
      <c r="T215" s="11" t="s">
        <v>345</v>
      </c>
    </row>
    <row r="216" customFormat="false" ht="16.2" hidden="false" customHeight="false" outlineLevel="0" collapsed="false">
      <c r="R216" s="16"/>
      <c r="S216" s="58" t="n">
        <v>10909</v>
      </c>
      <c r="T216" s="11" t="s">
        <v>346</v>
      </c>
    </row>
    <row r="217" customFormat="false" ht="16.2" hidden="false" customHeight="false" outlineLevel="0" collapsed="false">
      <c r="R217" s="16"/>
      <c r="S217" s="58" t="n">
        <v>10910</v>
      </c>
      <c r="T217" s="11" t="s">
        <v>347</v>
      </c>
    </row>
    <row r="218" customFormat="false" ht="16.2" hidden="false" customHeight="false" outlineLevel="0" collapsed="false">
      <c r="S218" s="58" t="n">
        <v>10911</v>
      </c>
      <c r="T218" s="11" t="s">
        <v>348</v>
      </c>
    </row>
    <row r="219" customFormat="false" ht="16.2" hidden="false" customHeight="false" outlineLevel="0" collapsed="false">
      <c r="R219" s="16"/>
      <c r="S219" s="58" t="n">
        <v>10912</v>
      </c>
      <c r="T219" s="11" t="s">
        <v>349</v>
      </c>
    </row>
    <row r="220" customFormat="false" ht="16.2" hidden="false" customHeight="false" outlineLevel="0" collapsed="false">
      <c r="R220" s="16"/>
      <c r="S220" s="58" t="n">
        <v>10913</v>
      </c>
      <c r="T220" s="11" t="s">
        <v>350</v>
      </c>
    </row>
    <row r="221" customFormat="false" ht="16.2" hidden="false" customHeight="false" outlineLevel="0" collapsed="false">
      <c r="R221" s="16"/>
      <c r="S221" s="58" t="n">
        <v>10914</v>
      </c>
      <c r="T221" s="11" t="s">
        <v>351</v>
      </c>
    </row>
    <row r="222" customFormat="false" ht="16.2" hidden="false" customHeight="false" outlineLevel="0" collapsed="false">
      <c r="R222" s="16"/>
      <c r="S222" s="58" t="n">
        <v>10915</v>
      </c>
      <c r="T222" s="11" t="s">
        <v>352</v>
      </c>
    </row>
    <row r="223" customFormat="false" ht="16.2" hidden="false" customHeight="false" outlineLevel="0" collapsed="false">
      <c r="R223" s="16"/>
      <c r="S223" s="58" t="n">
        <v>10916</v>
      </c>
      <c r="T223" s="11" t="s">
        <v>353</v>
      </c>
    </row>
    <row r="224" customFormat="false" ht="16.2" hidden="false" customHeight="false" outlineLevel="0" collapsed="false">
      <c r="R224" s="16"/>
      <c r="S224" s="58" t="n">
        <v>10917</v>
      </c>
      <c r="T224" s="11" t="s">
        <v>354</v>
      </c>
    </row>
    <row r="225" customFormat="false" ht="16.2" hidden="false" customHeight="false" outlineLevel="0" collapsed="false">
      <c r="R225" s="16"/>
      <c r="S225" s="58" t="n">
        <v>10918</v>
      </c>
      <c r="T225" s="11" t="s">
        <v>355</v>
      </c>
    </row>
    <row r="226" customFormat="false" ht="16.2" hidden="false" customHeight="false" outlineLevel="0" collapsed="false">
      <c r="R226" s="16"/>
      <c r="S226" s="58" t="n">
        <v>10919</v>
      </c>
      <c r="T226" s="11" t="s">
        <v>356</v>
      </c>
    </row>
    <row r="227" customFormat="false" ht="16.2" hidden="false" customHeight="false" outlineLevel="0" collapsed="false">
      <c r="R227" s="16"/>
      <c r="S227" s="58" t="n">
        <v>10920</v>
      </c>
      <c r="T227" s="11" t="s">
        <v>357</v>
      </c>
    </row>
    <row r="228" customFormat="false" ht="16.2" hidden="false" customHeight="false" outlineLevel="0" collapsed="false">
      <c r="R228" s="16"/>
      <c r="S228" s="58" t="n">
        <v>10921</v>
      </c>
      <c r="T228" s="11" t="s">
        <v>358</v>
      </c>
    </row>
    <row r="229" customFormat="false" ht="16.2" hidden="false" customHeight="false" outlineLevel="0" collapsed="false">
      <c r="R229" s="16"/>
      <c r="S229" s="58" t="n">
        <v>10922</v>
      </c>
      <c r="T229" s="11" t="s">
        <v>359</v>
      </c>
    </row>
    <row r="230" customFormat="false" ht="16.2" hidden="false" customHeight="false" outlineLevel="0" collapsed="false">
      <c r="R230" s="16"/>
      <c r="S230" s="58" t="n">
        <v>10923</v>
      </c>
      <c r="T230" s="11" t="s">
        <v>360</v>
      </c>
    </row>
    <row r="231" customFormat="false" ht="16.2" hidden="false" customHeight="false" outlineLevel="0" collapsed="false">
      <c r="R231" s="16"/>
      <c r="S231" s="58" t="n">
        <v>10924</v>
      </c>
      <c r="T231" s="11" t="s">
        <v>361</v>
      </c>
    </row>
    <row r="232" customFormat="false" ht="16.2" hidden="false" customHeight="false" outlineLevel="0" collapsed="false">
      <c r="R232" s="16"/>
      <c r="S232" s="58" t="n">
        <v>10925</v>
      </c>
      <c r="T232" s="11" t="s">
        <v>362</v>
      </c>
    </row>
    <row r="233" customFormat="false" ht="16.2" hidden="false" customHeight="false" outlineLevel="0" collapsed="false">
      <c r="R233" s="16"/>
      <c r="S233" s="58" t="n">
        <v>10926</v>
      </c>
      <c r="T233" s="11" t="s">
        <v>363</v>
      </c>
    </row>
    <row r="234" customFormat="false" ht="16.2" hidden="false" customHeight="false" outlineLevel="0" collapsed="false">
      <c r="R234" s="16"/>
      <c r="S234" s="58" t="n">
        <v>10927</v>
      </c>
      <c r="T234" s="11" t="s">
        <v>364</v>
      </c>
    </row>
    <row r="235" customFormat="false" ht="16.2" hidden="false" customHeight="false" outlineLevel="0" collapsed="false">
      <c r="R235" s="16" t="n">
        <v>110</v>
      </c>
      <c r="S235" s="58" t="n">
        <v>11001</v>
      </c>
      <c r="T235" s="11" t="s">
        <v>365</v>
      </c>
    </row>
    <row r="236" customFormat="false" ht="16.2" hidden="false" customHeight="false" outlineLevel="0" collapsed="false">
      <c r="R236" s="16"/>
      <c r="S236" s="58" t="n">
        <v>11002</v>
      </c>
      <c r="T236" s="11" t="s">
        <v>366</v>
      </c>
    </row>
    <row r="237" customFormat="false" ht="16.2" hidden="false" customHeight="false" outlineLevel="0" collapsed="false">
      <c r="R237" s="16"/>
      <c r="S237" s="58"/>
    </row>
    <row r="238" customFormat="false" ht="16.2" hidden="false" customHeight="false" outlineLevel="0" collapsed="false">
      <c r="R238" s="16"/>
      <c r="S238" s="58" t="n">
        <v>11003</v>
      </c>
      <c r="T238" s="11" t="s">
        <v>367</v>
      </c>
    </row>
    <row r="239" customFormat="false" ht="16.2" hidden="false" customHeight="false" outlineLevel="0" collapsed="false">
      <c r="R239" s="16"/>
      <c r="S239" s="58" t="n">
        <v>11004</v>
      </c>
      <c r="T239" s="11" t="s">
        <v>368</v>
      </c>
    </row>
    <row r="240" customFormat="false" ht="16.2" hidden="false" customHeight="false" outlineLevel="0" collapsed="false">
      <c r="R240" s="16"/>
      <c r="S240" s="58" t="n">
        <v>11005</v>
      </c>
      <c r="T240" s="11" t="s">
        <v>369</v>
      </c>
    </row>
    <row r="241" customFormat="false" ht="16.2" hidden="false" customHeight="false" outlineLevel="0" collapsed="false">
      <c r="R241" s="16"/>
      <c r="S241" s="17" t="n">
        <v>11006</v>
      </c>
      <c r="T241" s="11" t="s">
        <v>370</v>
      </c>
    </row>
    <row r="242" customFormat="false" ht="16.2" hidden="false" customHeight="false" outlineLevel="0" collapsed="false">
      <c r="R242" s="16"/>
      <c r="S242" s="17" t="n">
        <v>11007</v>
      </c>
      <c r="T242" s="11" t="s">
        <v>371</v>
      </c>
    </row>
    <row r="243" customFormat="false" ht="16.2" hidden="false" customHeight="false" outlineLevel="0" collapsed="false">
      <c r="R243" s="16"/>
      <c r="S243" s="17" t="n">
        <v>11008</v>
      </c>
      <c r="T243" s="11" t="s">
        <v>372</v>
      </c>
    </row>
    <row r="244" customFormat="false" ht="16.2" hidden="false" customHeight="false" outlineLevel="0" collapsed="false">
      <c r="R244" s="16"/>
      <c r="S244" s="17" t="n">
        <v>11009</v>
      </c>
      <c r="T244" s="11" t="s">
        <v>373</v>
      </c>
    </row>
    <row r="245" customFormat="false" ht="16.2" hidden="false" customHeight="false" outlineLevel="0" collapsed="false">
      <c r="R245" s="16"/>
      <c r="S245" s="17" t="n">
        <v>11010</v>
      </c>
      <c r="T245" s="11" t="s">
        <v>374</v>
      </c>
    </row>
    <row r="246" customFormat="false" ht="16.2" hidden="false" customHeight="false" outlineLevel="0" collapsed="false">
      <c r="R246" s="16"/>
      <c r="S246" s="17" t="n">
        <v>11011</v>
      </c>
      <c r="T246" s="11" t="s">
        <v>375</v>
      </c>
    </row>
    <row r="247" customFormat="false" ht="16.2" hidden="false" customHeight="false" outlineLevel="0" collapsed="false">
      <c r="R247" s="16"/>
      <c r="S247" s="17" t="n">
        <v>11012</v>
      </c>
      <c r="T247" s="11" t="s">
        <v>376</v>
      </c>
    </row>
    <row r="248" customFormat="false" ht="16.2" hidden="false" customHeight="false" outlineLevel="0" collapsed="false">
      <c r="R248" s="16"/>
      <c r="S248" s="17" t="n">
        <v>11013</v>
      </c>
      <c r="T248" s="11" t="s">
        <v>377</v>
      </c>
    </row>
    <row r="249" customFormat="false" ht="16.2" hidden="false" customHeight="false" outlineLevel="0" collapsed="false">
      <c r="R249" s="16"/>
      <c r="S249" s="17" t="n">
        <v>11014</v>
      </c>
      <c r="T249" s="11" t="s">
        <v>378</v>
      </c>
    </row>
    <row r="250" customFormat="false" ht="16.2" hidden="false" customHeight="false" outlineLevel="0" collapsed="false">
      <c r="R250" s="16"/>
      <c r="S250" s="17" t="n">
        <v>11015</v>
      </c>
      <c r="T250" s="11" t="s">
        <v>379</v>
      </c>
    </row>
    <row r="251" customFormat="false" ht="16.2" hidden="false" customHeight="false" outlineLevel="0" collapsed="false">
      <c r="R251" s="16"/>
      <c r="S251" s="17" t="n">
        <v>11016</v>
      </c>
      <c r="T251" s="11" t="s">
        <v>380</v>
      </c>
    </row>
    <row r="252" customFormat="false" ht="16.2" hidden="false" customHeight="false" outlineLevel="0" collapsed="false">
      <c r="R252" s="16"/>
      <c r="S252" s="17" t="n">
        <v>11017</v>
      </c>
      <c r="T252" s="11" t="s">
        <v>381</v>
      </c>
    </row>
    <row r="253" customFormat="false" ht="16.2" hidden="false" customHeight="false" outlineLevel="0" collapsed="false">
      <c r="R253" s="16"/>
      <c r="S253" s="17" t="n">
        <v>11018</v>
      </c>
      <c r="T253" s="11" t="s">
        <v>382</v>
      </c>
    </row>
    <row r="254" customFormat="false" ht="16.2" hidden="false" customHeight="false" outlineLevel="0" collapsed="false">
      <c r="R254" s="16" t="n">
        <v>111</v>
      </c>
      <c r="S254" s="17" t="n">
        <v>11101</v>
      </c>
      <c r="T254" s="11" t="s">
        <v>383</v>
      </c>
    </row>
    <row r="255" customFormat="false" ht="16.2" hidden="false" customHeight="false" outlineLevel="0" collapsed="false">
      <c r="R255" s="16"/>
      <c r="S255" s="17" t="n">
        <v>11102</v>
      </c>
      <c r="T255" s="11" t="s">
        <v>384</v>
      </c>
    </row>
    <row r="256" customFormat="false" ht="16.2" hidden="false" customHeight="false" outlineLevel="0" collapsed="false">
      <c r="R256" s="16"/>
      <c r="S256" s="17" t="n">
        <v>11103</v>
      </c>
      <c r="T256" s="11" t="s">
        <v>385</v>
      </c>
    </row>
    <row r="257" customFormat="false" ht="16.2" hidden="false" customHeight="false" outlineLevel="0" collapsed="false">
      <c r="R257" s="16"/>
      <c r="S257" s="17" t="n">
        <v>11104</v>
      </c>
      <c r="T257" s="11" t="s">
        <v>386</v>
      </c>
    </row>
    <row r="258" customFormat="false" ht="16.2" hidden="false" customHeight="false" outlineLevel="0" collapsed="false">
      <c r="R258" s="16"/>
      <c r="S258" s="17" t="n">
        <v>11105</v>
      </c>
      <c r="T258" s="11" t="s">
        <v>387</v>
      </c>
    </row>
    <row r="259" customFormat="false" ht="16.2" hidden="false" customHeight="false" outlineLevel="0" collapsed="false">
      <c r="R259" s="16"/>
      <c r="S259" s="17" t="n">
        <v>11106</v>
      </c>
      <c r="T259" s="11" t="s">
        <v>388</v>
      </c>
    </row>
    <row r="260" customFormat="false" ht="16.2" hidden="false" customHeight="false" outlineLevel="0" collapsed="false">
      <c r="R260" s="16"/>
      <c r="S260" s="17" t="n">
        <v>11107</v>
      </c>
      <c r="T260" s="11" t="s">
        <v>389</v>
      </c>
    </row>
    <row r="261" customFormat="false" ht="16.2" hidden="false" customHeight="false" outlineLevel="0" collapsed="false">
      <c r="R261" s="16"/>
      <c r="S261" s="17" t="n">
        <v>11108</v>
      </c>
      <c r="T261" s="11" t="s">
        <v>390</v>
      </c>
    </row>
    <row r="262" customFormat="false" ht="16.2" hidden="false" customHeight="false" outlineLevel="0" collapsed="false">
      <c r="R262" s="16"/>
      <c r="S262" s="17" t="n">
        <v>11109</v>
      </c>
      <c r="T262" s="11" t="s">
        <v>391</v>
      </c>
    </row>
    <row r="263" customFormat="false" ht="16.2" hidden="false" customHeight="false" outlineLevel="0" collapsed="false">
      <c r="R263" s="16"/>
      <c r="S263" s="17" t="n">
        <v>11110</v>
      </c>
      <c r="T263" s="11" t="s">
        <v>392</v>
      </c>
    </row>
    <row r="264" customFormat="false" ht="16.2" hidden="false" customHeight="false" outlineLevel="0" collapsed="false">
      <c r="R264" s="16"/>
      <c r="S264" s="17" t="n">
        <v>11111</v>
      </c>
      <c r="T264" s="11" t="s">
        <v>393</v>
      </c>
    </row>
    <row r="265" customFormat="false" ht="16.2" hidden="false" customHeight="false" outlineLevel="0" collapsed="false">
      <c r="R265" s="16"/>
      <c r="S265" s="17" t="n">
        <v>11112</v>
      </c>
      <c r="T265" s="11" t="s">
        <v>394</v>
      </c>
    </row>
    <row r="266" customFormat="false" ht="16.2" hidden="false" customHeight="false" outlineLevel="0" collapsed="false">
      <c r="R266" s="16"/>
      <c r="S266" s="17" t="n">
        <v>11113</v>
      </c>
      <c r="T266" s="11" t="s">
        <v>395</v>
      </c>
    </row>
    <row r="267" customFormat="false" ht="16.2" hidden="false" customHeight="false" outlineLevel="0" collapsed="false">
      <c r="R267" s="16"/>
      <c r="S267" s="17" t="n">
        <v>11114</v>
      </c>
      <c r="T267" s="11" t="s">
        <v>396</v>
      </c>
    </row>
    <row r="268" customFormat="false" ht="16.2" hidden="false" customHeight="false" outlineLevel="0" collapsed="false">
      <c r="R268" s="16"/>
      <c r="S268" s="17" t="n">
        <v>11115</v>
      </c>
      <c r="T268" s="11" t="s">
        <v>397</v>
      </c>
    </row>
    <row r="269" customFormat="false" ht="16.2" hidden="false" customHeight="false" outlineLevel="0" collapsed="false">
      <c r="R269" s="16"/>
      <c r="S269" s="17" t="n">
        <v>11116</v>
      </c>
      <c r="T269" s="11" t="s">
        <v>398</v>
      </c>
    </row>
    <row r="270" customFormat="false" ht="16.2" hidden="false" customHeight="false" outlineLevel="0" collapsed="false">
      <c r="R270" s="16"/>
      <c r="S270" s="17" t="n">
        <v>11117</v>
      </c>
      <c r="T270" s="11" t="s">
        <v>399</v>
      </c>
    </row>
    <row r="271" customFormat="false" ht="16.2" hidden="false" customHeight="false" outlineLevel="0" collapsed="false">
      <c r="R271" s="16"/>
      <c r="S271" s="17" t="n">
        <v>11118</v>
      </c>
      <c r="T271" s="11" t="s">
        <v>400</v>
      </c>
    </row>
    <row r="272" customFormat="false" ht="16.2" hidden="false" customHeight="false" outlineLevel="0" collapsed="false">
      <c r="R272" s="16"/>
      <c r="S272" s="17" t="n">
        <v>11119</v>
      </c>
      <c r="T272" s="11" t="s">
        <v>401</v>
      </c>
    </row>
    <row r="273" customFormat="false" ht="16.2" hidden="false" customHeight="false" outlineLevel="0" collapsed="false">
      <c r="R273" s="16"/>
      <c r="S273" s="17" t="n">
        <v>11120</v>
      </c>
      <c r="T273" s="11" t="s">
        <v>402</v>
      </c>
    </row>
    <row r="274" customFormat="false" ht="16.2" hidden="false" customHeight="false" outlineLevel="0" collapsed="false">
      <c r="R274" s="16"/>
      <c r="S274" s="17" t="n">
        <v>11121</v>
      </c>
      <c r="T274" s="11" t="s">
        <v>403</v>
      </c>
    </row>
    <row r="275" customFormat="false" ht="16.2" hidden="false" customHeight="false" outlineLevel="0" collapsed="false">
      <c r="R275" s="16"/>
      <c r="S275" s="17" t="n">
        <v>11122</v>
      </c>
      <c r="T275" s="11" t="s">
        <v>404</v>
      </c>
    </row>
    <row r="276" customFormat="false" ht="16.2" hidden="false" customHeight="false" outlineLevel="0" collapsed="false">
      <c r="R276" s="16"/>
      <c r="S276" s="17" t="n">
        <v>11123</v>
      </c>
      <c r="T276" s="11" t="s">
        <v>405</v>
      </c>
    </row>
    <row r="277" customFormat="false" ht="16.2" hidden="false" customHeight="false" outlineLevel="0" collapsed="false">
      <c r="R277" s="16"/>
      <c r="S277" s="17" t="n">
        <v>11124</v>
      </c>
      <c r="T277" s="11" t="s">
        <v>406</v>
      </c>
    </row>
    <row r="278" customFormat="false" ht="16.2" hidden="false" customHeight="false" outlineLevel="0" collapsed="false">
      <c r="R278" s="16"/>
      <c r="S278" s="17" t="n">
        <v>11125</v>
      </c>
      <c r="T278" s="11" t="s">
        <v>407</v>
      </c>
    </row>
    <row r="279" customFormat="false" ht="16.2" hidden="false" customHeight="false" outlineLevel="0" collapsed="false">
      <c r="R279" s="16"/>
      <c r="S279" s="17" t="n">
        <v>11126</v>
      </c>
      <c r="T279" s="11" t="s">
        <v>408</v>
      </c>
    </row>
    <row r="280" customFormat="false" ht="16.2" hidden="false" customHeight="false" outlineLevel="0" collapsed="false">
      <c r="R280" s="16" t="n">
        <v>201</v>
      </c>
      <c r="S280" s="17" t="n">
        <v>20101</v>
      </c>
      <c r="T280" s="11" t="s">
        <v>409</v>
      </c>
    </row>
    <row r="281" customFormat="false" ht="16.2" hidden="false" customHeight="false" outlineLevel="0" collapsed="false">
      <c r="R281" s="16"/>
      <c r="S281" s="17" t="n">
        <v>20102</v>
      </c>
      <c r="T281" s="11" t="s">
        <v>410</v>
      </c>
    </row>
    <row r="282" customFormat="false" ht="16.2" hidden="false" customHeight="false" outlineLevel="0" collapsed="false">
      <c r="R282" s="16"/>
      <c r="S282" s="17" t="n">
        <v>20103</v>
      </c>
      <c r="T282" s="11" t="s">
        <v>411</v>
      </c>
    </row>
    <row r="283" customFormat="false" ht="16.2" hidden="false" customHeight="false" outlineLevel="0" collapsed="false">
      <c r="R283" s="16"/>
      <c r="S283" s="17" t="n">
        <v>20104</v>
      </c>
      <c r="T283" s="11" t="s">
        <v>412</v>
      </c>
    </row>
    <row r="284" customFormat="false" ht="16.2" hidden="false" customHeight="false" outlineLevel="0" collapsed="false">
      <c r="R284" s="16"/>
      <c r="S284" s="17" t="n">
        <v>20105</v>
      </c>
      <c r="T284" s="11" t="s">
        <v>413</v>
      </c>
    </row>
    <row r="285" customFormat="false" ht="16.2" hidden="false" customHeight="false" outlineLevel="0" collapsed="false">
      <c r="R285" s="16"/>
      <c r="S285" s="17" t="n">
        <v>20106</v>
      </c>
      <c r="T285" s="11" t="s">
        <v>414</v>
      </c>
    </row>
    <row r="286" customFormat="false" ht="16.2" hidden="false" customHeight="false" outlineLevel="0" collapsed="false">
      <c r="R286" s="16"/>
      <c r="S286" s="58" t="n">
        <v>20107</v>
      </c>
      <c r="T286" s="11" t="s">
        <v>415</v>
      </c>
    </row>
    <row r="287" customFormat="false" ht="16.2" hidden="false" customHeight="false" outlineLevel="0" collapsed="false">
      <c r="R287" s="16"/>
      <c r="S287" s="58" t="n">
        <v>20108</v>
      </c>
      <c r="T287" s="11" t="s">
        <v>416</v>
      </c>
    </row>
    <row r="288" customFormat="false" ht="16.2" hidden="false" customHeight="false" outlineLevel="0" collapsed="false">
      <c r="R288" s="16"/>
      <c r="S288" s="58" t="n">
        <v>20109</v>
      </c>
      <c r="T288" s="11" t="s">
        <v>417</v>
      </c>
    </row>
    <row r="289" customFormat="false" ht="16.2" hidden="false" customHeight="false" outlineLevel="0" collapsed="false">
      <c r="R289" s="16"/>
      <c r="S289" s="58" t="n">
        <v>20110</v>
      </c>
      <c r="T289" s="11" t="s">
        <v>418</v>
      </c>
    </row>
    <row r="290" customFormat="false" ht="16.2" hidden="false" customHeight="false" outlineLevel="0" collapsed="false">
      <c r="R290" s="16"/>
      <c r="S290" s="58" t="n">
        <v>20111</v>
      </c>
      <c r="T290" s="11" t="s">
        <v>419</v>
      </c>
    </row>
    <row r="291" customFormat="false" ht="16.2" hidden="false" customHeight="false" outlineLevel="0" collapsed="false">
      <c r="R291" s="16"/>
      <c r="S291" s="58" t="n">
        <v>20112</v>
      </c>
      <c r="T291" s="11" t="s">
        <v>420</v>
      </c>
    </row>
    <row r="292" customFormat="false" ht="16.2" hidden="false" customHeight="false" outlineLevel="0" collapsed="false">
      <c r="R292" s="16"/>
      <c r="S292" s="58" t="n">
        <v>20113</v>
      </c>
      <c r="T292" s="11" t="s">
        <v>421</v>
      </c>
    </row>
    <row r="293" customFormat="false" ht="16.2" hidden="false" customHeight="false" outlineLevel="0" collapsed="false">
      <c r="R293" s="16"/>
      <c r="S293" s="58" t="n">
        <v>20114</v>
      </c>
      <c r="T293" s="11" t="s">
        <v>422</v>
      </c>
    </row>
    <row r="294" customFormat="false" ht="16.2" hidden="false" customHeight="false" outlineLevel="0" collapsed="false">
      <c r="R294" s="16"/>
      <c r="S294" s="58" t="n">
        <v>20115</v>
      </c>
      <c r="T294" s="11" t="s">
        <v>423</v>
      </c>
    </row>
    <row r="295" customFormat="false" ht="16.2" hidden="false" customHeight="false" outlineLevel="0" collapsed="false">
      <c r="R295" s="16"/>
      <c r="S295" s="58" t="n">
        <v>20116</v>
      </c>
      <c r="T295" s="11" t="s">
        <v>424</v>
      </c>
    </row>
    <row r="296" customFormat="false" ht="16.2" hidden="false" customHeight="false" outlineLevel="0" collapsed="false">
      <c r="R296" s="16"/>
      <c r="S296" s="58" t="n">
        <v>20117</v>
      </c>
      <c r="T296" s="11" t="s">
        <v>425</v>
      </c>
    </row>
    <row r="297" customFormat="false" ht="16.2" hidden="false" customHeight="false" outlineLevel="0" collapsed="false">
      <c r="R297" s="16"/>
      <c r="S297" s="58" t="n">
        <v>20118</v>
      </c>
      <c r="T297" s="11" t="s">
        <v>426</v>
      </c>
    </row>
    <row r="298" customFormat="false" ht="16.2" hidden="false" customHeight="false" outlineLevel="0" collapsed="false">
      <c r="R298" s="16"/>
      <c r="S298" s="58" t="n">
        <v>20119</v>
      </c>
      <c r="T298" s="11" t="s">
        <v>427</v>
      </c>
    </row>
    <row r="299" customFormat="false" ht="16.2" hidden="false" customHeight="false" outlineLevel="0" collapsed="false">
      <c r="R299" s="16"/>
      <c r="S299" s="58" t="n">
        <v>20120</v>
      </c>
      <c r="T299" s="11" t="s">
        <v>428</v>
      </c>
    </row>
    <row r="300" customFormat="false" ht="16.2" hidden="false" customHeight="false" outlineLevel="0" collapsed="false">
      <c r="R300" s="16"/>
      <c r="S300" s="58" t="n">
        <v>20121</v>
      </c>
      <c r="T300" s="11" t="s">
        <v>429</v>
      </c>
    </row>
    <row r="301" customFormat="false" ht="16.2" hidden="false" customHeight="false" outlineLevel="0" collapsed="false">
      <c r="R301" s="16"/>
      <c r="S301" s="58" t="n">
        <v>20122</v>
      </c>
      <c r="T301" s="11" t="s">
        <v>430</v>
      </c>
    </row>
    <row r="302" customFormat="false" ht="16.2" hidden="false" customHeight="false" outlineLevel="0" collapsed="false">
      <c r="R302" s="16"/>
      <c r="S302" s="58" t="n">
        <v>20123</v>
      </c>
      <c r="T302" s="11" t="s">
        <v>431</v>
      </c>
    </row>
    <row r="303" customFormat="false" ht="16.2" hidden="false" customHeight="false" outlineLevel="0" collapsed="false">
      <c r="R303" s="16"/>
      <c r="S303" s="58" t="n">
        <v>20124</v>
      </c>
      <c r="T303" s="11" t="s">
        <v>432</v>
      </c>
    </row>
    <row r="304" customFormat="false" ht="16.2" hidden="false" customHeight="false" outlineLevel="0" collapsed="false">
      <c r="R304" s="16"/>
      <c r="S304" s="58"/>
    </row>
    <row r="305" customFormat="false" ht="16.2" hidden="false" customHeight="false" outlineLevel="0" collapsed="false">
      <c r="R305" s="16"/>
      <c r="S305" s="58" t="n">
        <v>20126</v>
      </c>
      <c r="T305" s="11" t="s">
        <v>433</v>
      </c>
    </row>
    <row r="306" customFormat="false" ht="16.2" hidden="false" customHeight="false" outlineLevel="0" collapsed="false">
      <c r="R306" s="16"/>
      <c r="S306" s="58" t="n">
        <v>20127</v>
      </c>
      <c r="T306" s="11" t="s">
        <v>434</v>
      </c>
    </row>
    <row r="307" customFormat="false" ht="16.2" hidden="false" customHeight="false" outlineLevel="0" collapsed="false">
      <c r="R307" s="16" t="n">
        <v>202</v>
      </c>
      <c r="S307" s="58" t="n">
        <v>20201</v>
      </c>
      <c r="T307" s="11" t="s">
        <v>435</v>
      </c>
    </row>
    <row r="308" customFormat="false" ht="16.2" hidden="false" customHeight="false" outlineLevel="0" collapsed="false">
      <c r="R308" s="16"/>
      <c r="S308" s="58" t="n">
        <v>20202</v>
      </c>
      <c r="T308" s="11" t="s">
        <v>436</v>
      </c>
    </row>
    <row r="309" customFormat="false" ht="16.2" hidden="false" customHeight="false" outlineLevel="0" collapsed="false">
      <c r="R309" s="16"/>
      <c r="S309" s="58" t="n">
        <v>20203</v>
      </c>
      <c r="T309" s="11" t="s">
        <v>437</v>
      </c>
    </row>
    <row r="310" customFormat="false" ht="16.2" hidden="false" customHeight="false" outlineLevel="0" collapsed="false">
      <c r="R310" s="16"/>
      <c r="S310" s="58" t="n">
        <v>20204</v>
      </c>
      <c r="T310" s="11" t="s">
        <v>438</v>
      </c>
    </row>
    <row r="311" customFormat="false" ht="16.2" hidden="false" customHeight="false" outlineLevel="0" collapsed="false">
      <c r="R311" s="16"/>
      <c r="S311" s="58" t="n">
        <v>20205</v>
      </c>
      <c r="T311" s="11" t="s">
        <v>439</v>
      </c>
    </row>
    <row r="312" customFormat="false" ht="16.2" hidden="false" customHeight="false" outlineLevel="0" collapsed="false">
      <c r="R312" s="16"/>
      <c r="S312" s="58" t="n">
        <v>20206</v>
      </c>
      <c r="T312" s="11" t="s">
        <v>440</v>
      </c>
    </row>
    <row r="313" customFormat="false" ht="16.2" hidden="false" customHeight="false" outlineLevel="0" collapsed="false">
      <c r="R313" s="16"/>
      <c r="S313" s="58" t="n">
        <v>20207</v>
      </c>
      <c r="T313" s="11" t="s">
        <v>441</v>
      </c>
    </row>
    <row r="314" customFormat="false" ht="16.2" hidden="false" customHeight="false" outlineLevel="0" collapsed="false">
      <c r="R314" s="16"/>
      <c r="S314" s="58" t="n">
        <v>20208</v>
      </c>
      <c r="T314" s="11" t="s">
        <v>442</v>
      </c>
    </row>
    <row r="315" customFormat="false" ht="16.2" hidden="false" customHeight="false" outlineLevel="0" collapsed="false">
      <c r="R315" s="16"/>
      <c r="S315" s="58" t="n">
        <v>20209</v>
      </c>
      <c r="T315" s="11" t="s">
        <v>443</v>
      </c>
    </row>
    <row r="316" customFormat="false" ht="16.2" hidden="false" customHeight="false" outlineLevel="0" collapsed="false">
      <c r="R316" s="16"/>
      <c r="S316" s="17" t="n">
        <v>20210</v>
      </c>
      <c r="T316" s="59" t="s">
        <v>444</v>
      </c>
    </row>
    <row r="317" customFormat="false" ht="16.2" hidden="false" customHeight="false" outlineLevel="0" collapsed="false">
      <c r="R317" s="16"/>
      <c r="S317" s="17" t="n">
        <v>20211</v>
      </c>
      <c r="T317" s="60" t="s">
        <v>445</v>
      </c>
    </row>
    <row r="318" customFormat="false" ht="16.2" hidden="false" customHeight="false" outlineLevel="0" collapsed="false">
      <c r="R318" s="16"/>
      <c r="S318" s="17" t="n">
        <v>20212</v>
      </c>
      <c r="T318" s="59" t="s">
        <v>446</v>
      </c>
    </row>
    <row r="319" customFormat="false" ht="16.2" hidden="false" customHeight="false" outlineLevel="0" collapsed="false">
      <c r="R319" s="16"/>
      <c r="S319" s="58" t="n">
        <v>20213</v>
      </c>
      <c r="T319" s="59" t="s">
        <v>447</v>
      </c>
    </row>
    <row r="320" customFormat="false" ht="16.2" hidden="false" customHeight="false" outlineLevel="0" collapsed="false">
      <c r="R320" s="16"/>
      <c r="S320" s="58" t="n">
        <v>20214</v>
      </c>
      <c r="T320" s="59" t="s">
        <v>448</v>
      </c>
    </row>
    <row r="321" customFormat="false" ht="16.2" hidden="false" customHeight="false" outlineLevel="0" collapsed="false">
      <c r="R321" s="16"/>
      <c r="S321" s="58" t="n">
        <v>20215</v>
      </c>
      <c r="T321" s="59" t="s">
        <v>449</v>
      </c>
    </row>
    <row r="322" customFormat="false" ht="16.2" hidden="false" customHeight="false" outlineLevel="0" collapsed="false">
      <c r="R322" s="16"/>
      <c r="S322" s="58" t="n">
        <v>20216</v>
      </c>
      <c r="T322" s="59" t="s">
        <v>450</v>
      </c>
    </row>
    <row r="323" customFormat="false" ht="16.2" hidden="false" customHeight="false" outlineLevel="0" collapsed="false">
      <c r="R323" s="16"/>
      <c r="S323" s="17" t="n">
        <v>20217</v>
      </c>
      <c r="T323" s="60" t="s">
        <v>451</v>
      </c>
    </row>
    <row r="324" customFormat="false" ht="16.2" hidden="false" customHeight="false" outlineLevel="0" collapsed="false">
      <c r="R324" s="16"/>
      <c r="S324" s="58" t="n">
        <v>20218</v>
      </c>
      <c r="T324" s="59" t="s">
        <v>452</v>
      </c>
    </row>
    <row r="325" customFormat="false" ht="16.2" hidden="false" customHeight="false" outlineLevel="0" collapsed="false">
      <c r="R325" s="16"/>
      <c r="S325" s="58" t="n">
        <v>20219</v>
      </c>
      <c r="T325" s="59" t="s">
        <v>453</v>
      </c>
    </row>
    <row r="326" customFormat="false" ht="16.2" hidden="false" customHeight="false" outlineLevel="0" collapsed="false">
      <c r="R326" s="16"/>
      <c r="S326" s="58" t="n">
        <v>20220</v>
      </c>
      <c r="T326" s="59" t="s">
        <v>454</v>
      </c>
    </row>
    <row r="327" customFormat="false" ht="16.2" hidden="false" customHeight="false" outlineLevel="0" collapsed="false">
      <c r="R327" s="16"/>
      <c r="S327" s="58" t="n">
        <v>20221</v>
      </c>
      <c r="T327" s="59" t="s">
        <v>455</v>
      </c>
    </row>
    <row r="328" customFormat="false" ht="16.2" hidden="false" customHeight="false" outlineLevel="0" collapsed="false">
      <c r="R328" s="16"/>
      <c r="S328" s="58" t="n">
        <v>20222</v>
      </c>
      <c r="T328" s="59" t="s">
        <v>456</v>
      </c>
    </row>
    <row r="329" customFormat="false" ht="16.2" hidden="false" customHeight="false" outlineLevel="0" collapsed="false">
      <c r="R329" s="16"/>
      <c r="S329" s="58" t="n">
        <v>20223</v>
      </c>
      <c r="T329" s="59" t="s">
        <v>457</v>
      </c>
    </row>
    <row r="330" customFormat="false" ht="16.2" hidden="false" customHeight="false" outlineLevel="0" collapsed="false">
      <c r="R330" s="16"/>
      <c r="S330" s="58" t="n">
        <v>20224</v>
      </c>
      <c r="T330" s="59" t="s">
        <v>458</v>
      </c>
    </row>
    <row r="331" customFormat="false" ht="16.2" hidden="false" customHeight="false" outlineLevel="0" collapsed="false">
      <c r="R331" s="16"/>
      <c r="S331" s="58" t="n">
        <v>20225</v>
      </c>
      <c r="T331" s="59" t="s">
        <v>459</v>
      </c>
    </row>
    <row r="332" customFormat="false" ht="16.2" hidden="false" customHeight="false" outlineLevel="0" collapsed="false">
      <c r="R332" s="16"/>
      <c r="S332" s="58" t="n">
        <v>20226</v>
      </c>
      <c r="T332" s="59" t="s">
        <v>460</v>
      </c>
    </row>
    <row r="333" customFormat="false" ht="16.2" hidden="false" customHeight="false" outlineLevel="0" collapsed="false">
      <c r="R333" s="16" t="n">
        <v>203</v>
      </c>
      <c r="S333" s="58" t="n">
        <v>20301</v>
      </c>
      <c r="T333" s="59" t="s">
        <v>461</v>
      </c>
    </row>
    <row r="334" customFormat="false" ht="16.2" hidden="false" customHeight="false" outlineLevel="0" collapsed="false">
      <c r="R334" s="16"/>
      <c r="S334" s="58" t="n">
        <v>20302</v>
      </c>
      <c r="T334" s="59" t="s">
        <v>462</v>
      </c>
    </row>
    <row r="335" customFormat="false" ht="16.2" hidden="false" customHeight="false" outlineLevel="0" collapsed="false">
      <c r="R335" s="16"/>
      <c r="S335" s="58" t="n">
        <v>20303</v>
      </c>
      <c r="T335" s="59" t="s">
        <v>463</v>
      </c>
    </row>
    <row r="336" customFormat="false" ht="16.2" hidden="false" customHeight="false" outlineLevel="0" collapsed="false">
      <c r="R336" s="16"/>
      <c r="S336" s="58" t="n">
        <v>20304</v>
      </c>
      <c r="T336" s="59" t="s">
        <v>464</v>
      </c>
    </row>
    <row r="337" customFormat="false" ht="16.2" hidden="false" customHeight="false" outlineLevel="0" collapsed="false">
      <c r="R337" s="16"/>
      <c r="S337" s="58" t="n">
        <v>20305</v>
      </c>
      <c r="T337" s="59" t="s">
        <v>465</v>
      </c>
    </row>
    <row r="338" customFormat="false" ht="16.2" hidden="false" customHeight="false" outlineLevel="0" collapsed="false">
      <c r="R338" s="16"/>
      <c r="S338" s="58" t="n">
        <v>20306</v>
      </c>
      <c r="T338" s="59" t="s">
        <v>466</v>
      </c>
    </row>
    <row r="339" customFormat="false" ht="16.2" hidden="false" customHeight="false" outlineLevel="0" collapsed="false">
      <c r="R339" s="16"/>
      <c r="S339" s="58" t="n">
        <v>20307</v>
      </c>
      <c r="T339" s="59" t="s">
        <v>467</v>
      </c>
    </row>
    <row r="340" customFormat="false" ht="16.2" hidden="false" customHeight="false" outlineLevel="0" collapsed="false">
      <c r="R340" s="16"/>
      <c r="S340" s="58" t="n">
        <v>20308</v>
      </c>
      <c r="T340" s="59" t="s">
        <v>468</v>
      </c>
    </row>
    <row r="341" customFormat="false" ht="16.2" hidden="false" customHeight="false" outlineLevel="0" collapsed="false">
      <c r="R341" s="16"/>
      <c r="S341" s="58" t="n">
        <v>20309</v>
      </c>
      <c r="T341" s="59" t="s">
        <v>469</v>
      </c>
    </row>
    <row r="342" customFormat="false" ht="16.2" hidden="false" customHeight="false" outlineLevel="0" collapsed="false">
      <c r="R342" s="16"/>
      <c r="S342" s="58" t="n">
        <v>20310</v>
      </c>
      <c r="T342" s="11" t="s">
        <v>470</v>
      </c>
    </row>
    <row r="343" customFormat="false" ht="16.2" hidden="false" customHeight="false" outlineLevel="0" collapsed="false">
      <c r="R343" s="16"/>
      <c r="S343" s="58" t="n">
        <v>20311</v>
      </c>
      <c r="T343" s="11" t="s">
        <v>471</v>
      </c>
    </row>
    <row r="344" customFormat="false" ht="16.2" hidden="false" customHeight="false" outlineLevel="0" collapsed="false">
      <c r="R344" s="16"/>
      <c r="S344" s="58" t="n">
        <v>20312</v>
      </c>
      <c r="T344" s="11" t="s">
        <v>472</v>
      </c>
    </row>
    <row r="345" customFormat="false" ht="16.2" hidden="false" customHeight="false" outlineLevel="0" collapsed="false">
      <c r="R345" s="16"/>
      <c r="S345" s="58" t="n">
        <v>20313</v>
      </c>
      <c r="T345" s="11" t="s">
        <v>473</v>
      </c>
    </row>
    <row r="346" customFormat="false" ht="16.2" hidden="false" customHeight="false" outlineLevel="0" collapsed="false">
      <c r="R346" s="16"/>
      <c r="S346" s="58" t="n">
        <v>20314</v>
      </c>
      <c r="T346" s="11" t="s">
        <v>474</v>
      </c>
    </row>
    <row r="347" customFormat="false" ht="16.2" hidden="false" customHeight="false" outlineLevel="0" collapsed="false">
      <c r="R347" s="16"/>
      <c r="S347" s="58" t="n">
        <v>20315</v>
      </c>
      <c r="T347" s="11" t="s">
        <v>475</v>
      </c>
    </row>
    <row r="348" customFormat="false" ht="16.2" hidden="false" customHeight="false" outlineLevel="0" collapsed="false">
      <c r="R348" s="16"/>
      <c r="S348" s="58" t="n">
        <v>20316</v>
      </c>
      <c r="T348" s="11" t="s">
        <v>476</v>
      </c>
    </row>
    <row r="349" customFormat="false" ht="16.2" hidden="false" customHeight="false" outlineLevel="0" collapsed="false">
      <c r="R349" s="16"/>
      <c r="S349" s="58" t="n">
        <v>20317</v>
      </c>
      <c r="T349" s="11" t="s">
        <v>477</v>
      </c>
    </row>
    <row r="350" customFormat="false" ht="16.2" hidden="false" customHeight="false" outlineLevel="0" collapsed="false">
      <c r="R350" s="16"/>
      <c r="S350" s="58" t="n">
        <v>20318</v>
      </c>
      <c r="T350" s="11" t="s">
        <v>478</v>
      </c>
    </row>
    <row r="351" customFormat="false" ht="16.2" hidden="false" customHeight="false" outlineLevel="0" collapsed="false">
      <c r="R351" s="16"/>
      <c r="S351" s="58" t="n">
        <v>20319</v>
      </c>
      <c r="T351" s="11" t="s">
        <v>479</v>
      </c>
    </row>
    <row r="352" customFormat="false" ht="16.2" hidden="false" customHeight="false" outlineLevel="0" collapsed="false">
      <c r="R352" s="16"/>
      <c r="S352" s="58" t="n">
        <v>20320</v>
      </c>
      <c r="T352" s="11" t="s">
        <v>480</v>
      </c>
    </row>
    <row r="353" customFormat="false" ht="16.2" hidden="false" customHeight="false" outlineLevel="0" collapsed="false">
      <c r="R353" s="16"/>
      <c r="S353" s="58" t="n">
        <v>20321</v>
      </c>
      <c r="T353" s="11" t="s">
        <v>481</v>
      </c>
    </row>
    <row r="354" customFormat="false" ht="16.2" hidden="false" customHeight="false" outlineLevel="0" collapsed="false">
      <c r="R354" s="16"/>
      <c r="S354" s="58" t="n">
        <v>20322</v>
      </c>
      <c r="T354" s="11" t="s">
        <v>482</v>
      </c>
    </row>
    <row r="355" customFormat="false" ht="16.2" hidden="false" customHeight="false" outlineLevel="0" collapsed="false">
      <c r="R355" s="16"/>
      <c r="S355" s="58" t="n">
        <v>20323</v>
      </c>
      <c r="T355" s="11" t="s">
        <v>483</v>
      </c>
    </row>
    <row r="356" customFormat="false" ht="16.2" hidden="false" customHeight="false" outlineLevel="0" collapsed="false">
      <c r="R356" s="16"/>
      <c r="S356" s="58"/>
    </row>
    <row r="357" customFormat="false" ht="16.2" hidden="false" customHeight="false" outlineLevel="0" collapsed="false">
      <c r="R357" s="16"/>
      <c r="S357" s="58"/>
    </row>
    <row r="358" customFormat="false" ht="16.2" hidden="false" customHeight="false" outlineLevel="0" collapsed="false">
      <c r="R358" s="16"/>
      <c r="S358" s="58" t="n">
        <v>20325</v>
      </c>
      <c r="T358" s="11" t="s">
        <v>484</v>
      </c>
    </row>
    <row r="359" customFormat="false" ht="16.2" hidden="false" customHeight="false" outlineLevel="0" collapsed="false">
      <c r="R359" s="16"/>
      <c r="S359" s="58" t="n">
        <v>20326</v>
      </c>
      <c r="T359" s="11" t="s">
        <v>485</v>
      </c>
    </row>
    <row r="360" customFormat="false" ht="16.2" hidden="false" customHeight="false" outlineLevel="0" collapsed="false">
      <c r="R360" s="16" t="n">
        <v>204</v>
      </c>
      <c r="S360" s="58" t="n">
        <v>20401</v>
      </c>
      <c r="T360" s="11" t="s">
        <v>486</v>
      </c>
    </row>
    <row r="361" customFormat="false" ht="16.2" hidden="false" customHeight="false" outlineLevel="0" collapsed="false">
      <c r="R361" s="16"/>
      <c r="S361" s="58" t="n">
        <v>20402</v>
      </c>
      <c r="T361" s="11" t="s">
        <v>487</v>
      </c>
    </row>
    <row r="362" customFormat="false" ht="16.2" hidden="false" customHeight="false" outlineLevel="0" collapsed="false">
      <c r="R362" s="16"/>
      <c r="S362" s="58" t="n">
        <v>20403</v>
      </c>
      <c r="T362" s="11" t="s">
        <v>488</v>
      </c>
    </row>
    <row r="363" customFormat="false" ht="16.2" hidden="false" customHeight="false" outlineLevel="0" collapsed="false">
      <c r="R363" s="16"/>
      <c r="S363" s="58" t="n">
        <v>20404</v>
      </c>
      <c r="T363" s="11" t="s">
        <v>489</v>
      </c>
    </row>
    <row r="364" customFormat="false" ht="16.2" hidden="false" customHeight="false" outlineLevel="0" collapsed="false">
      <c r="R364" s="16"/>
      <c r="S364" s="58" t="n">
        <v>20405</v>
      </c>
      <c r="T364" s="11" t="s">
        <v>490</v>
      </c>
    </row>
    <row r="365" customFormat="false" ht="16.2" hidden="false" customHeight="false" outlineLevel="0" collapsed="false">
      <c r="R365" s="16"/>
      <c r="S365" s="58" t="n">
        <v>20406</v>
      </c>
      <c r="T365" s="11" t="s">
        <v>491</v>
      </c>
    </row>
    <row r="366" customFormat="false" ht="16.2" hidden="false" customHeight="false" outlineLevel="0" collapsed="false">
      <c r="R366" s="16"/>
      <c r="S366" s="58" t="n">
        <v>20407</v>
      </c>
      <c r="T366" s="11" t="s">
        <v>492</v>
      </c>
    </row>
    <row r="367" customFormat="false" ht="16.2" hidden="false" customHeight="false" outlineLevel="0" collapsed="false">
      <c r="R367" s="16"/>
      <c r="S367" s="58" t="n">
        <v>20408</v>
      </c>
      <c r="T367" s="11" t="s">
        <v>493</v>
      </c>
    </row>
    <row r="368" customFormat="false" ht="16.2" hidden="false" customHeight="false" outlineLevel="0" collapsed="false">
      <c r="R368" s="16"/>
      <c r="S368" s="58" t="n">
        <v>20409</v>
      </c>
      <c r="T368" s="11" t="s">
        <v>494</v>
      </c>
    </row>
    <row r="369" customFormat="false" ht="16.2" hidden="false" customHeight="false" outlineLevel="0" collapsed="false">
      <c r="R369" s="16"/>
      <c r="S369" s="58" t="n">
        <v>20410</v>
      </c>
      <c r="T369" s="11" t="s">
        <v>495</v>
      </c>
    </row>
    <row r="370" customFormat="false" ht="16.2" hidden="false" customHeight="false" outlineLevel="0" collapsed="false">
      <c r="R370" s="16"/>
      <c r="S370" s="58" t="n">
        <v>20411</v>
      </c>
      <c r="T370" s="11" t="s">
        <v>496</v>
      </c>
    </row>
    <row r="371" customFormat="false" ht="16.2" hidden="false" customHeight="false" outlineLevel="0" collapsed="false">
      <c r="R371" s="16"/>
      <c r="S371" s="58" t="n">
        <v>20412</v>
      </c>
      <c r="T371" s="11" t="s">
        <v>497</v>
      </c>
    </row>
    <row r="372" customFormat="false" ht="16.2" hidden="false" customHeight="false" outlineLevel="0" collapsed="false">
      <c r="R372" s="16"/>
      <c r="S372" s="58" t="n">
        <v>20413</v>
      </c>
      <c r="T372" s="11" t="s">
        <v>498</v>
      </c>
    </row>
    <row r="373" customFormat="false" ht="16.2" hidden="false" customHeight="false" outlineLevel="0" collapsed="false">
      <c r="R373" s="16"/>
      <c r="S373" s="58" t="n">
        <v>20414</v>
      </c>
      <c r="T373" s="11" t="s">
        <v>499</v>
      </c>
    </row>
    <row r="374" customFormat="false" ht="16.2" hidden="false" customHeight="false" outlineLevel="0" collapsed="false">
      <c r="R374" s="16"/>
      <c r="S374" s="58" t="n">
        <v>20415</v>
      </c>
      <c r="T374" s="11" t="s">
        <v>500</v>
      </c>
    </row>
    <row r="375" customFormat="false" ht="16.2" hidden="false" customHeight="false" outlineLevel="0" collapsed="false">
      <c r="R375" s="16"/>
      <c r="S375" s="58" t="n">
        <v>20416</v>
      </c>
      <c r="T375" s="11" t="s">
        <v>501</v>
      </c>
    </row>
    <row r="376" customFormat="false" ht="16.2" hidden="false" customHeight="false" outlineLevel="0" collapsed="false">
      <c r="R376" s="16"/>
      <c r="S376" s="58" t="n">
        <v>20417</v>
      </c>
      <c r="T376" s="11" t="s">
        <v>502</v>
      </c>
    </row>
    <row r="377" customFormat="false" ht="16.2" hidden="false" customHeight="false" outlineLevel="0" collapsed="false">
      <c r="R377" s="16"/>
      <c r="S377" s="58" t="n">
        <v>20418</v>
      </c>
      <c r="T377" s="11" t="s">
        <v>503</v>
      </c>
    </row>
    <row r="378" customFormat="false" ht="16.2" hidden="false" customHeight="false" outlineLevel="0" collapsed="false">
      <c r="R378" s="16"/>
      <c r="S378" s="58" t="n">
        <v>20419</v>
      </c>
      <c r="T378" s="11" t="s">
        <v>504</v>
      </c>
    </row>
    <row r="379" customFormat="false" ht="16.2" hidden="false" customHeight="false" outlineLevel="0" collapsed="false">
      <c r="R379" s="16"/>
      <c r="S379" s="58" t="n">
        <v>20420</v>
      </c>
      <c r="T379" s="11" t="s">
        <v>505</v>
      </c>
    </row>
    <row r="380" customFormat="false" ht="16.2" hidden="false" customHeight="false" outlineLevel="0" collapsed="false">
      <c r="R380" s="16"/>
      <c r="S380" s="17" t="n">
        <v>20421</v>
      </c>
      <c r="T380" s="11" t="s">
        <v>506</v>
      </c>
    </row>
    <row r="381" customFormat="false" ht="16.2" hidden="false" customHeight="false" outlineLevel="0" collapsed="false">
      <c r="R381" s="16"/>
      <c r="S381" s="17" t="n">
        <v>20422</v>
      </c>
      <c r="T381" s="11" t="s">
        <v>507</v>
      </c>
    </row>
    <row r="382" customFormat="false" ht="16.2" hidden="false" customHeight="false" outlineLevel="0" collapsed="false">
      <c r="R382" s="16"/>
      <c r="S382" s="17" t="n">
        <v>20423</v>
      </c>
      <c r="T382" s="11" t="s">
        <v>508</v>
      </c>
    </row>
    <row r="383" customFormat="false" ht="16.2" hidden="false" customHeight="false" outlineLevel="0" collapsed="false">
      <c r="R383" s="16"/>
      <c r="S383" s="17" t="n">
        <v>20424</v>
      </c>
      <c r="T383" s="11" t="s">
        <v>509</v>
      </c>
    </row>
    <row r="384" customFormat="false" ht="16.2" hidden="false" customHeight="false" outlineLevel="0" collapsed="false">
      <c r="R384" s="16"/>
      <c r="S384" s="17" t="n">
        <v>20425</v>
      </c>
      <c r="T384" s="11" t="s">
        <v>510</v>
      </c>
    </row>
    <row r="385" customFormat="false" ht="16.2" hidden="false" customHeight="false" outlineLevel="0" collapsed="false">
      <c r="R385" s="16"/>
      <c r="S385" s="17" t="n">
        <v>20426</v>
      </c>
      <c r="T385" s="11" t="s">
        <v>511</v>
      </c>
    </row>
    <row r="386" customFormat="false" ht="16.2" hidden="false" customHeight="false" outlineLevel="0" collapsed="false">
      <c r="R386" s="16" t="n">
        <v>205</v>
      </c>
      <c r="S386" s="17" t="n">
        <v>20501</v>
      </c>
      <c r="T386" s="11" t="s">
        <v>512</v>
      </c>
    </row>
    <row r="387" customFormat="false" ht="16.2" hidden="false" customHeight="false" outlineLevel="0" collapsed="false">
      <c r="R387" s="16"/>
      <c r="S387" s="17" t="n">
        <v>20502</v>
      </c>
      <c r="T387" s="11" t="s">
        <v>513</v>
      </c>
    </row>
    <row r="388" customFormat="false" ht="16.2" hidden="false" customHeight="false" outlineLevel="0" collapsed="false">
      <c r="R388" s="16"/>
      <c r="S388" s="17" t="n">
        <v>20503</v>
      </c>
      <c r="T388" s="11" t="s">
        <v>514</v>
      </c>
    </row>
    <row r="389" customFormat="false" ht="16.2" hidden="false" customHeight="false" outlineLevel="0" collapsed="false">
      <c r="R389" s="16"/>
      <c r="S389" s="17" t="n">
        <v>20504</v>
      </c>
      <c r="T389" s="11" t="s">
        <v>515</v>
      </c>
    </row>
    <row r="390" customFormat="false" ht="16.2" hidden="false" customHeight="false" outlineLevel="0" collapsed="false">
      <c r="R390" s="16"/>
      <c r="S390" s="17" t="n">
        <v>20505</v>
      </c>
      <c r="T390" s="11" t="s">
        <v>516</v>
      </c>
    </row>
    <row r="391" customFormat="false" ht="16.2" hidden="false" customHeight="false" outlineLevel="0" collapsed="false">
      <c r="R391" s="16"/>
      <c r="S391" s="17" t="n">
        <v>20506</v>
      </c>
      <c r="T391" s="11" t="s">
        <v>517</v>
      </c>
    </row>
    <row r="392" customFormat="false" ht="16.2" hidden="false" customHeight="false" outlineLevel="0" collapsed="false">
      <c r="R392" s="16"/>
      <c r="S392" s="17" t="n">
        <v>20507</v>
      </c>
      <c r="T392" s="11" t="s">
        <v>518</v>
      </c>
    </row>
    <row r="393" customFormat="false" ht="16.2" hidden="false" customHeight="false" outlineLevel="0" collapsed="false">
      <c r="R393" s="16"/>
      <c r="S393" s="17" t="n">
        <v>20508</v>
      </c>
      <c r="T393" s="11" t="s">
        <v>519</v>
      </c>
    </row>
    <row r="394" customFormat="false" ht="16.2" hidden="false" customHeight="false" outlineLevel="0" collapsed="false">
      <c r="R394" s="16"/>
      <c r="S394" s="17" t="n">
        <v>20509</v>
      </c>
      <c r="T394" s="11" t="s">
        <v>520</v>
      </c>
    </row>
    <row r="395" customFormat="false" ht="16.2" hidden="false" customHeight="false" outlineLevel="0" collapsed="false">
      <c r="R395" s="16"/>
      <c r="S395" s="17" t="n">
        <v>20510</v>
      </c>
      <c r="T395" s="11" t="s">
        <v>521</v>
      </c>
    </row>
    <row r="396" customFormat="false" ht="16.2" hidden="false" customHeight="false" outlineLevel="0" collapsed="false">
      <c r="R396" s="16"/>
      <c r="S396" s="17" t="n">
        <v>20511</v>
      </c>
      <c r="T396" s="11" t="s">
        <v>522</v>
      </c>
    </row>
    <row r="397" customFormat="false" ht="16.2" hidden="false" customHeight="false" outlineLevel="0" collapsed="false">
      <c r="R397" s="16"/>
      <c r="S397" s="17" t="n">
        <v>20512</v>
      </c>
      <c r="T397" s="11" t="s">
        <v>523</v>
      </c>
    </row>
    <row r="398" customFormat="false" ht="16.2" hidden="false" customHeight="false" outlineLevel="0" collapsed="false">
      <c r="R398" s="16"/>
      <c r="S398" s="17" t="n">
        <v>20513</v>
      </c>
      <c r="T398" s="11" t="s">
        <v>524</v>
      </c>
    </row>
    <row r="399" customFormat="false" ht="16.2" hidden="false" customHeight="false" outlineLevel="0" collapsed="false">
      <c r="R399" s="16"/>
      <c r="S399" s="17" t="n">
        <v>20514</v>
      </c>
      <c r="T399" s="11" t="s">
        <v>525</v>
      </c>
    </row>
    <row r="400" customFormat="false" ht="16.2" hidden="false" customHeight="false" outlineLevel="0" collapsed="false">
      <c r="R400" s="16"/>
      <c r="S400" s="17" t="n">
        <v>20515</v>
      </c>
      <c r="T400" s="11" t="s">
        <v>526</v>
      </c>
    </row>
    <row r="401" customFormat="false" ht="16.2" hidden="false" customHeight="false" outlineLevel="0" collapsed="false">
      <c r="R401" s="16"/>
      <c r="S401" s="17" t="n">
        <v>20516</v>
      </c>
      <c r="T401" s="11" t="s">
        <v>527</v>
      </c>
    </row>
    <row r="402" customFormat="false" ht="16.2" hidden="false" customHeight="false" outlineLevel="0" collapsed="false">
      <c r="R402" s="16"/>
      <c r="S402" s="17" t="n">
        <v>20517</v>
      </c>
      <c r="T402" s="11" t="s">
        <v>528</v>
      </c>
    </row>
    <row r="403" customFormat="false" ht="16.2" hidden="false" customHeight="false" outlineLevel="0" collapsed="false">
      <c r="R403" s="16"/>
      <c r="S403" s="17"/>
    </row>
    <row r="404" customFormat="false" ht="16.2" hidden="false" customHeight="false" outlineLevel="0" collapsed="false">
      <c r="R404" s="16"/>
      <c r="S404" s="17" t="n">
        <v>20519</v>
      </c>
      <c r="T404" s="11" t="s">
        <v>529</v>
      </c>
    </row>
    <row r="405" customFormat="false" ht="16.2" hidden="false" customHeight="false" outlineLevel="0" collapsed="false">
      <c r="R405" s="16"/>
      <c r="S405" s="17" t="n">
        <v>20520</v>
      </c>
      <c r="T405" s="11" t="s">
        <v>530</v>
      </c>
    </row>
    <row r="406" customFormat="false" ht="16.2" hidden="false" customHeight="false" outlineLevel="0" collapsed="false">
      <c r="R406" s="16"/>
      <c r="S406" s="17" t="n">
        <v>20521</v>
      </c>
      <c r="T406" s="11" t="s">
        <v>531</v>
      </c>
    </row>
    <row r="407" customFormat="false" ht="16.2" hidden="false" customHeight="false" outlineLevel="0" collapsed="false">
      <c r="R407" s="16"/>
      <c r="S407" s="17" t="n">
        <v>20522</v>
      </c>
      <c r="T407" s="11" t="s">
        <v>532</v>
      </c>
    </row>
    <row r="408" customFormat="false" ht="16.2" hidden="false" customHeight="false" outlineLevel="0" collapsed="false">
      <c r="R408" s="16"/>
      <c r="S408" s="17" t="n">
        <v>20523</v>
      </c>
      <c r="T408" s="11" t="s">
        <v>533</v>
      </c>
    </row>
    <row r="409" customFormat="false" ht="16.2" hidden="false" customHeight="false" outlineLevel="0" collapsed="false">
      <c r="R409" s="16"/>
      <c r="S409" s="58"/>
    </row>
    <row r="410" customFormat="false" ht="16.2" hidden="false" customHeight="false" outlineLevel="0" collapsed="false">
      <c r="R410" s="16"/>
      <c r="S410" s="58" t="n">
        <v>20525</v>
      </c>
      <c r="T410" s="11" t="s">
        <v>534</v>
      </c>
    </row>
    <row r="411" customFormat="false" ht="16.2" hidden="false" customHeight="false" outlineLevel="0" collapsed="false">
      <c r="R411" s="16"/>
      <c r="S411" s="58" t="n">
        <v>20526</v>
      </c>
      <c r="T411" s="11" t="s">
        <v>535</v>
      </c>
    </row>
    <row r="412" customFormat="false" ht="16.2" hidden="false" customHeight="false" outlineLevel="0" collapsed="false">
      <c r="R412" s="16"/>
      <c r="S412" s="58" t="n">
        <v>20527</v>
      </c>
      <c r="T412" s="11" t="s">
        <v>536</v>
      </c>
    </row>
    <row r="413" customFormat="false" ht="16.2" hidden="false" customHeight="false" outlineLevel="0" collapsed="false">
      <c r="R413" s="16" t="n">
        <v>206</v>
      </c>
      <c r="S413" s="58" t="n">
        <v>20601</v>
      </c>
      <c r="T413" s="11" t="s">
        <v>537</v>
      </c>
    </row>
    <row r="414" customFormat="false" ht="16.2" hidden="false" customHeight="false" outlineLevel="0" collapsed="false">
      <c r="R414" s="16"/>
      <c r="S414" s="58" t="n">
        <v>20602</v>
      </c>
      <c r="T414" s="11" t="s">
        <v>538</v>
      </c>
    </row>
    <row r="415" customFormat="false" ht="16.2" hidden="false" customHeight="false" outlineLevel="0" collapsed="false">
      <c r="R415" s="16"/>
      <c r="S415" s="58" t="n">
        <v>20603</v>
      </c>
      <c r="T415" s="11" t="s">
        <v>539</v>
      </c>
    </row>
    <row r="416" customFormat="false" ht="16.2" hidden="false" customHeight="false" outlineLevel="0" collapsed="false">
      <c r="R416" s="16"/>
      <c r="S416" s="58" t="n">
        <v>20604</v>
      </c>
      <c r="T416" s="11" t="s">
        <v>540</v>
      </c>
    </row>
    <row r="417" customFormat="false" ht="16.2" hidden="false" customHeight="false" outlineLevel="0" collapsed="false">
      <c r="R417" s="16"/>
      <c r="S417" s="58" t="n">
        <v>20605</v>
      </c>
      <c r="T417" s="11" t="s">
        <v>541</v>
      </c>
    </row>
    <row r="418" customFormat="false" ht="16.2" hidden="false" customHeight="false" outlineLevel="0" collapsed="false">
      <c r="R418" s="16"/>
      <c r="S418" s="58" t="n">
        <v>20606</v>
      </c>
      <c r="T418" s="11" t="s">
        <v>542</v>
      </c>
    </row>
    <row r="419" customFormat="false" ht="16.2" hidden="false" customHeight="false" outlineLevel="0" collapsed="false">
      <c r="R419" s="16"/>
      <c r="S419" s="58" t="n">
        <v>20607</v>
      </c>
      <c r="T419" s="11" t="s">
        <v>543</v>
      </c>
    </row>
    <row r="420" customFormat="false" ht="16.2" hidden="false" customHeight="false" outlineLevel="0" collapsed="false">
      <c r="R420" s="16"/>
      <c r="S420" s="58" t="n">
        <v>20608</v>
      </c>
      <c r="T420" s="11" t="s">
        <v>544</v>
      </c>
    </row>
    <row r="421" customFormat="false" ht="16.2" hidden="false" customHeight="false" outlineLevel="0" collapsed="false">
      <c r="R421" s="16"/>
      <c r="S421" s="58" t="n">
        <v>20609</v>
      </c>
      <c r="T421" s="11" t="s">
        <v>545</v>
      </c>
    </row>
    <row r="422" customFormat="false" ht="16.2" hidden="false" customHeight="false" outlineLevel="0" collapsed="false">
      <c r="R422" s="16"/>
      <c r="S422" s="58" t="n">
        <v>20610</v>
      </c>
      <c r="T422" s="11" t="s">
        <v>546</v>
      </c>
    </row>
    <row r="423" customFormat="false" ht="16.2" hidden="false" customHeight="false" outlineLevel="0" collapsed="false">
      <c r="R423" s="16"/>
      <c r="S423" s="58" t="n">
        <v>20611</v>
      </c>
      <c r="T423" s="11" t="s">
        <v>547</v>
      </c>
    </row>
    <row r="424" customFormat="false" ht="16.2" hidden="false" customHeight="false" outlineLevel="0" collapsed="false">
      <c r="R424" s="16"/>
      <c r="S424" s="58" t="n">
        <v>20612</v>
      </c>
      <c r="T424" s="11" t="s">
        <v>548</v>
      </c>
    </row>
    <row r="425" customFormat="false" ht="16.2" hidden="false" customHeight="false" outlineLevel="0" collapsed="false">
      <c r="R425" s="16"/>
      <c r="S425" s="58" t="n">
        <v>20613</v>
      </c>
      <c r="T425" s="11" t="s">
        <v>549</v>
      </c>
    </row>
    <row r="426" customFormat="false" ht="16.2" hidden="false" customHeight="false" outlineLevel="0" collapsed="false">
      <c r="R426" s="16"/>
      <c r="S426" s="58" t="n">
        <v>20614</v>
      </c>
      <c r="T426" s="11" t="s">
        <v>550</v>
      </c>
    </row>
    <row r="427" customFormat="false" ht="16.2" hidden="false" customHeight="false" outlineLevel="0" collapsed="false">
      <c r="R427" s="16"/>
      <c r="S427" s="58" t="n">
        <v>20615</v>
      </c>
      <c r="T427" s="11" t="s">
        <v>551</v>
      </c>
    </row>
    <row r="428" customFormat="false" ht="16.2" hidden="false" customHeight="false" outlineLevel="0" collapsed="false">
      <c r="R428" s="16"/>
      <c r="S428" s="58" t="n">
        <v>20616</v>
      </c>
      <c r="T428" s="11" t="s">
        <v>552</v>
      </c>
    </row>
    <row r="429" customFormat="false" ht="16.2" hidden="false" customHeight="false" outlineLevel="0" collapsed="false">
      <c r="R429" s="16"/>
      <c r="S429" s="58" t="n">
        <v>20617</v>
      </c>
      <c r="T429" s="11" t="s">
        <v>553</v>
      </c>
    </row>
    <row r="430" customFormat="false" ht="16.2" hidden="false" customHeight="false" outlineLevel="0" collapsed="false">
      <c r="R430" s="16"/>
      <c r="S430" s="58" t="n">
        <v>20618</v>
      </c>
      <c r="T430" s="11" t="s">
        <v>554</v>
      </c>
    </row>
    <row r="431" customFormat="false" ht="16.2" hidden="false" customHeight="false" outlineLevel="0" collapsed="false">
      <c r="R431" s="16"/>
      <c r="S431" s="58" t="n">
        <v>20619</v>
      </c>
      <c r="T431" s="11" t="s">
        <v>555</v>
      </c>
    </row>
    <row r="432" customFormat="false" ht="16.2" hidden="false" customHeight="false" outlineLevel="0" collapsed="false">
      <c r="R432" s="16"/>
      <c r="S432" s="58" t="n">
        <v>20620</v>
      </c>
      <c r="T432" s="11" t="s">
        <v>556</v>
      </c>
    </row>
    <row r="433" customFormat="false" ht="16.2" hidden="false" customHeight="false" outlineLevel="0" collapsed="false">
      <c r="R433" s="16"/>
      <c r="S433" s="58" t="n">
        <v>20621</v>
      </c>
      <c r="T433" s="11" t="s">
        <v>557</v>
      </c>
    </row>
    <row r="434" customFormat="false" ht="16.2" hidden="false" customHeight="false" outlineLevel="0" collapsed="false">
      <c r="R434" s="16"/>
      <c r="S434" s="58" t="n">
        <v>20622</v>
      </c>
      <c r="T434" s="11" t="s">
        <v>558</v>
      </c>
    </row>
    <row r="435" customFormat="false" ht="16.2" hidden="false" customHeight="false" outlineLevel="0" collapsed="false">
      <c r="R435" s="16"/>
      <c r="S435" s="58" t="n">
        <v>20623</v>
      </c>
      <c r="T435" s="11" t="s">
        <v>559</v>
      </c>
    </row>
    <row r="436" customFormat="false" ht="16.2" hidden="false" customHeight="false" outlineLevel="0" collapsed="false">
      <c r="R436" s="16"/>
      <c r="S436" s="58" t="n">
        <v>20624</v>
      </c>
      <c r="T436" s="11" t="s">
        <v>560</v>
      </c>
    </row>
    <row r="437" customFormat="false" ht="16.2" hidden="false" customHeight="false" outlineLevel="0" collapsed="false">
      <c r="R437" s="16"/>
      <c r="S437" s="58" t="n">
        <v>20625</v>
      </c>
      <c r="T437" s="11" t="s">
        <v>561</v>
      </c>
    </row>
    <row r="438" customFormat="false" ht="16.2" hidden="false" customHeight="false" outlineLevel="0" collapsed="false">
      <c r="R438" s="16" t="n">
        <v>207</v>
      </c>
      <c r="S438" s="58" t="n">
        <v>20701</v>
      </c>
      <c r="T438" s="11" t="s">
        <v>562</v>
      </c>
    </row>
    <row r="439" customFormat="false" ht="16.2" hidden="false" customHeight="false" outlineLevel="0" collapsed="false">
      <c r="R439" s="16"/>
      <c r="S439" s="58" t="n">
        <v>20702</v>
      </c>
      <c r="T439" s="11" t="s">
        <v>563</v>
      </c>
    </row>
    <row r="440" customFormat="false" ht="16.2" hidden="false" customHeight="false" outlineLevel="0" collapsed="false">
      <c r="R440" s="16"/>
      <c r="S440" s="58"/>
    </row>
    <row r="441" customFormat="false" ht="16.2" hidden="false" customHeight="false" outlineLevel="0" collapsed="false">
      <c r="R441" s="16"/>
      <c r="S441" s="58" t="n">
        <v>20704</v>
      </c>
      <c r="T441" s="11" t="s">
        <v>564</v>
      </c>
    </row>
    <row r="442" customFormat="false" ht="16.2" hidden="false" customHeight="false" outlineLevel="0" collapsed="false">
      <c r="R442" s="16"/>
      <c r="S442" s="58" t="n">
        <v>20705</v>
      </c>
      <c r="T442" s="11" t="s">
        <v>565</v>
      </c>
    </row>
    <row r="443" customFormat="false" ht="16.2" hidden="false" customHeight="false" outlineLevel="0" collapsed="false">
      <c r="R443" s="16"/>
      <c r="S443" s="58" t="n">
        <v>20706</v>
      </c>
      <c r="T443" s="11" t="s">
        <v>566</v>
      </c>
    </row>
    <row r="444" customFormat="false" ht="16.2" hidden="false" customHeight="false" outlineLevel="0" collapsed="false">
      <c r="R444" s="16"/>
      <c r="S444" s="58" t="n">
        <v>20707</v>
      </c>
      <c r="T444" s="11" t="s">
        <v>567</v>
      </c>
    </row>
    <row r="445" customFormat="false" ht="16.2" hidden="false" customHeight="false" outlineLevel="0" collapsed="false">
      <c r="R445" s="16"/>
      <c r="S445" s="58" t="n">
        <v>20708</v>
      </c>
      <c r="T445" s="11" t="s">
        <v>568</v>
      </c>
    </row>
    <row r="446" customFormat="false" ht="16.2" hidden="false" customHeight="false" outlineLevel="0" collapsed="false">
      <c r="R446" s="16"/>
      <c r="S446" s="58" t="n">
        <v>20709</v>
      </c>
      <c r="T446" s="11" t="s">
        <v>569</v>
      </c>
    </row>
    <row r="447" customFormat="false" ht="16.2" hidden="false" customHeight="false" outlineLevel="0" collapsed="false">
      <c r="R447" s="16"/>
      <c r="S447" s="58" t="n">
        <v>20710</v>
      </c>
      <c r="T447" s="11" t="s">
        <v>570</v>
      </c>
    </row>
    <row r="448" customFormat="false" ht="16.2" hidden="false" customHeight="false" outlineLevel="0" collapsed="false">
      <c r="R448" s="16"/>
      <c r="S448" s="58" t="n">
        <v>20711</v>
      </c>
      <c r="T448" s="11" t="s">
        <v>571</v>
      </c>
    </row>
    <row r="449" customFormat="false" ht="16.2" hidden="false" customHeight="false" outlineLevel="0" collapsed="false">
      <c r="R449" s="16"/>
      <c r="S449" s="58" t="n">
        <v>20712</v>
      </c>
      <c r="T449" s="11" t="s">
        <v>572</v>
      </c>
    </row>
    <row r="450" customFormat="false" ht="16.2" hidden="false" customHeight="false" outlineLevel="0" collapsed="false">
      <c r="R450" s="16"/>
      <c r="S450" s="58" t="n">
        <v>20713</v>
      </c>
      <c r="T450" s="11" t="s">
        <v>573</v>
      </c>
    </row>
    <row r="451" customFormat="false" ht="16.2" hidden="false" customHeight="false" outlineLevel="0" collapsed="false">
      <c r="R451" s="16"/>
      <c r="S451" s="58" t="n">
        <v>20714</v>
      </c>
      <c r="T451" s="11" t="s">
        <v>574</v>
      </c>
    </row>
    <row r="452" customFormat="false" ht="16.2" hidden="false" customHeight="false" outlineLevel="0" collapsed="false">
      <c r="R452" s="16"/>
      <c r="S452" s="58" t="n">
        <v>20715</v>
      </c>
      <c r="T452" s="11" t="s">
        <v>575</v>
      </c>
    </row>
    <row r="453" customFormat="false" ht="16.2" hidden="false" customHeight="false" outlineLevel="0" collapsed="false">
      <c r="R453" s="16"/>
      <c r="S453" s="58" t="n">
        <v>20716</v>
      </c>
      <c r="T453" s="11" t="s">
        <v>576</v>
      </c>
    </row>
    <row r="454" customFormat="false" ht="16.2" hidden="false" customHeight="false" outlineLevel="0" collapsed="false">
      <c r="R454" s="16"/>
      <c r="S454" s="58" t="n">
        <v>20717</v>
      </c>
      <c r="T454" s="11" t="s">
        <v>577</v>
      </c>
    </row>
    <row r="455" customFormat="false" ht="16.2" hidden="false" customHeight="false" outlineLevel="0" collapsed="false">
      <c r="R455" s="16"/>
      <c r="S455" s="58" t="n">
        <v>20718</v>
      </c>
      <c r="T455" s="11" t="s">
        <v>578</v>
      </c>
    </row>
    <row r="456" customFormat="false" ht="16.2" hidden="false" customHeight="false" outlineLevel="0" collapsed="false">
      <c r="R456" s="16"/>
      <c r="S456" s="58" t="n">
        <v>20719</v>
      </c>
      <c r="T456" s="11" t="s">
        <v>579</v>
      </c>
    </row>
    <row r="457" customFormat="false" ht="16.2" hidden="false" customHeight="false" outlineLevel="0" collapsed="false">
      <c r="R457" s="16"/>
      <c r="S457" s="58" t="n">
        <v>20720</v>
      </c>
      <c r="T457" s="11" t="s">
        <v>580</v>
      </c>
    </row>
    <row r="458" customFormat="false" ht="16.2" hidden="false" customHeight="false" outlineLevel="0" collapsed="false">
      <c r="R458" s="16" t="n">
        <v>208</v>
      </c>
      <c r="S458" s="58" t="n">
        <v>20801</v>
      </c>
      <c r="T458" s="11" t="s">
        <v>581</v>
      </c>
    </row>
    <row r="459" customFormat="false" ht="16.2" hidden="false" customHeight="false" outlineLevel="0" collapsed="false">
      <c r="R459" s="16"/>
      <c r="S459" s="17" t="n">
        <v>20802</v>
      </c>
      <c r="T459" s="11" t="s">
        <v>582</v>
      </c>
    </row>
    <row r="460" customFormat="false" ht="16.2" hidden="false" customHeight="false" outlineLevel="0" collapsed="false">
      <c r="R460" s="16"/>
      <c r="S460" s="17" t="n">
        <v>20803</v>
      </c>
      <c r="T460" s="11" t="s">
        <v>583</v>
      </c>
    </row>
    <row r="461" customFormat="false" ht="16.2" hidden="false" customHeight="false" outlineLevel="0" collapsed="false">
      <c r="R461" s="16"/>
      <c r="S461" s="17" t="n">
        <v>20804</v>
      </c>
      <c r="T461" s="11" t="s">
        <v>584</v>
      </c>
    </row>
    <row r="462" customFormat="false" ht="16.2" hidden="false" customHeight="false" outlineLevel="0" collapsed="false">
      <c r="R462" s="16"/>
      <c r="S462" s="17" t="n">
        <v>20805</v>
      </c>
      <c r="T462" s="11" t="s">
        <v>585</v>
      </c>
    </row>
    <row r="463" customFormat="false" ht="16.2" hidden="false" customHeight="false" outlineLevel="0" collapsed="false">
      <c r="R463" s="16"/>
      <c r="S463" s="17" t="n">
        <v>20806</v>
      </c>
      <c r="T463" s="11" t="s">
        <v>586</v>
      </c>
    </row>
    <row r="464" customFormat="false" ht="16.2" hidden="false" customHeight="false" outlineLevel="0" collapsed="false">
      <c r="R464" s="16"/>
      <c r="S464" s="17" t="n">
        <v>20807</v>
      </c>
      <c r="T464" s="11" t="s">
        <v>587</v>
      </c>
    </row>
    <row r="465" customFormat="false" ht="16.2" hidden="false" customHeight="false" outlineLevel="0" collapsed="false">
      <c r="R465" s="16"/>
      <c r="S465" s="17" t="n">
        <v>20808</v>
      </c>
      <c r="T465" s="11" t="s">
        <v>588</v>
      </c>
    </row>
    <row r="466" customFormat="false" ht="16.2" hidden="false" customHeight="false" outlineLevel="0" collapsed="false">
      <c r="R466" s="16"/>
      <c r="S466" s="17" t="n">
        <v>20809</v>
      </c>
      <c r="T466" s="11" t="s">
        <v>589</v>
      </c>
    </row>
    <row r="467" customFormat="false" ht="16.2" hidden="false" customHeight="false" outlineLevel="0" collapsed="false">
      <c r="R467" s="16"/>
      <c r="S467" s="17" t="n">
        <v>20810</v>
      </c>
      <c r="T467" s="11" t="s">
        <v>590</v>
      </c>
    </row>
    <row r="468" customFormat="false" ht="16.2" hidden="false" customHeight="false" outlineLevel="0" collapsed="false">
      <c r="R468" s="16"/>
      <c r="S468" s="17" t="n">
        <v>20811</v>
      </c>
      <c r="T468" s="11" t="s">
        <v>591</v>
      </c>
    </row>
    <row r="469" customFormat="false" ht="16.2" hidden="false" customHeight="false" outlineLevel="0" collapsed="false">
      <c r="R469" s="16"/>
      <c r="S469" s="17" t="n">
        <v>20812</v>
      </c>
      <c r="T469" s="11" t="s">
        <v>592</v>
      </c>
    </row>
    <row r="470" customFormat="false" ht="16.2" hidden="false" customHeight="false" outlineLevel="0" collapsed="false">
      <c r="R470" s="16"/>
      <c r="S470" s="17" t="n">
        <v>20813</v>
      </c>
      <c r="T470" s="11" t="s">
        <v>593</v>
      </c>
    </row>
    <row r="471" customFormat="false" ht="16.2" hidden="false" customHeight="false" outlineLevel="0" collapsed="false">
      <c r="R471" s="16"/>
      <c r="S471" s="17" t="n">
        <v>20814</v>
      </c>
      <c r="T471" s="11" t="s">
        <v>594</v>
      </c>
    </row>
    <row r="472" customFormat="false" ht="16.2" hidden="false" customHeight="false" outlineLevel="0" collapsed="false">
      <c r="R472" s="16"/>
      <c r="S472" s="17" t="n">
        <v>20815</v>
      </c>
      <c r="T472" s="11" t="s">
        <v>595</v>
      </c>
    </row>
    <row r="473" customFormat="false" ht="16.2" hidden="false" customHeight="false" outlineLevel="0" collapsed="false">
      <c r="R473" s="16"/>
      <c r="S473" s="17" t="n">
        <v>20816</v>
      </c>
      <c r="T473" s="11" t="s">
        <v>596</v>
      </c>
    </row>
    <row r="474" customFormat="false" ht="16.2" hidden="false" customHeight="false" outlineLevel="0" collapsed="false">
      <c r="R474" s="16"/>
      <c r="S474" s="17" t="n">
        <v>20817</v>
      </c>
      <c r="T474" s="11" t="s">
        <v>597</v>
      </c>
    </row>
    <row r="475" customFormat="false" ht="16.2" hidden="false" customHeight="false" outlineLevel="0" collapsed="false">
      <c r="R475" s="16"/>
      <c r="S475" s="17" t="n">
        <v>20818</v>
      </c>
      <c r="T475" s="11" t="s">
        <v>598</v>
      </c>
    </row>
    <row r="476" customFormat="false" ht="16.2" hidden="false" customHeight="false" outlineLevel="0" collapsed="false">
      <c r="R476" s="16"/>
      <c r="S476" s="17" t="n">
        <v>20819</v>
      </c>
      <c r="T476" s="11" t="s">
        <v>599</v>
      </c>
    </row>
    <row r="477" customFormat="false" ht="16.2" hidden="false" customHeight="false" outlineLevel="0" collapsed="false">
      <c r="R477" s="16"/>
      <c r="S477" s="17" t="n">
        <v>20820</v>
      </c>
      <c r="T477" s="11" t="s">
        <v>600</v>
      </c>
    </row>
    <row r="478" customFormat="false" ht="16.2" hidden="false" customHeight="false" outlineLevel="0" collapsed="false">
      <c r="R478" s="16"/>
      <c r="S478" s="17" t="n">
        <v>20821</v>
      </c>
      <c r="T478" s="11" t="s">
        <v>601</v>
      </c>
    </row>
    <row r="479" customFormat="false" ht="16.2" hidden="false" customHeight="false" outlineLevel="0" collapsed="false">
      <c r="R479" s="16"/>
      <c r="S479" s="17" t="n">
        <v>20822</v>
      </c>
      <c r="T479" s="11" t="s">
        <v>602</v>
      </c>
    </row>
    <row r="480" customFormat="false" ht="16.2" hidden="false" customHeight="false" outlineLevel="0" collapsed="false">
      <c r="R480" s="16"/>
      <c r="S480" s="17"/>
    </row>
    <row r="481" customFormat="false" ht="16.2" hidden="false" customHeight="false" outlineLevel="0" collapsed="false">
      <c r="R481" s="16"/>
      <c r="S481" s="17" t="n">
        <v>20824</v>
      </c>
      <c r="T481" s="11" t="s">
        <v>603</v>
      </c>
    </row>
    <row r="482" customFormat="false" ht="16.2" hidden="false" customHeight="false" outlineLevel="0" collapsed="false">
      <c r="R482" s="16"/>
      <c r="S482" s="17" t="n">
        <v>20825</v>
      </c>
      <c r="T482" s="11" t="s">
        <v>604</v>
      </c>
    </row>
    <row r="483" customFormat="false" ht="16.2" hidden="false" customHeight="false" outlineLevel="0" collapsed="false">
      <c r="R483" s="16" t="n">
        <v>301</v>
      </c>
      <c r="S483" s="17" t="n">
        <v>30101</v>
      </c>
      <c r="T483" s="11" t="s">
        <v>605</v>
      </c>
    </row>
    <row r="484" customFormat="false" ht="16.2" hidden="false" customHeight="false" outlineLevel="0" collapsed="false">
      <c r="R484" s="16"/>
      <c r="S484" s="17" t="n">
        <v>30102</v>
      </c>
      <c r="T484" s="11" t="s">
        <v>606</v>
      </c>
    </row>
    <row r="485" customFormat="false" ht="16.2" hidden="false" customHeight="false" outlineLevel="0" collapsed="false">
      <c r="R485" s="16"/>
      <c r="S485" s="17" t="n">
        <v>30103</v>
      </c>
      <c r="T485" s="11" t="s">
        <v>607</v>
      </c>
    </row>
    <row r="486" customFormat="false" ht="16.2" hidden="false" customHeight="false" outlineLevel="0" collapsed="false">
      <c r="R486" s="16"/>
      <c r="S486" s="17" t="n">
        <v>30104</v>
      </c>
      <c r="T486" s="11" t="s">
        <v>608</v>
      </c>
    </row>
    <row r="487" customFormat="false" ht="16.2" hidden="false" customHeight="false" outlineLevel="0" collapsed="false">
      <c r="R487" s="16"/>
      <c r="S487" s="17" t="n">
        <v>30105</v>
      </c>
      <c r="T487" s="11" t="s">
        <v>609</v>
      </c>
    </row>
    <row r="488" customFormat="false" ht="16.2" hidden="false" customHeight="false" outlineLevel="0" collapsed="false">
      <c r="R488" s="16"/>
      <c r="S488" s="17" t="n">
        <v>30106</v>
      </c>
      <c r="T488" s="11" t="s">
        <v>610</v>
      </c>
    </row>
    <row r="489" customFormat="false" ht="16.2" hidden="false" customHeight="false" outlineLevel="0" collapsed="false">
      <c r="R489" s="16"/>
      <c r="S489" s="17" t="n">
        <v>30107</v>
      </c>
      <c r="T489" s="11" t="s">
        <v>611</v>
      </c>
    </row>
    <row r="490" customFormat="false" ht="16.2" hidden="false" customHeight="false" outlineLevel="0" collapsed="false">
      <c r="R490" s="16"/>
      <c r="S490" s="17"/>
    </row>
    <row r="491" customFormat="false" ht="16.2" hidden="false" customHeight="false" outlineLevel="0" collapsed="false">
      <c r="R491" s="16"/>
      <c r="S491" s="17" t="n">
        <v>30109</v>
      </c>
      <c r="T491" s="11" t="s">
        <v>612</v>
      </c>
    </row>
    <row r="492" customFormat="false" ht="16.2" hidden="false" customHeight="false" outlineLevel="0" collapsed="false">
      <c r="R492" s="16"/>
      <c r="S492" s="17" t="n">
        <v>30110</v>
      </c>
      <c r="T492" s="11" t="s">
        <v>613</v>
      </c>
    </row>
    <row r="493" customFormat="false" ht="16.2" hidden="false" customHeight="false" outlineLevel="0" collapsed="false">
      <c r="R493" s="16"/>
      <c r="S493" s="58" t="n">
        <v>30111</v>
      </c>
      <c r="T493" s="11" t="s">
        <v>614</v>
      </c>
    </row>
    <row r="494" customFormat="false" ht="16.2" hidden="false" customHeight="false" outlineLevel="0" collapsed="false">
      <c r="R494" s="16"/>
      <c r="S494" s="58" t="n">
        <v>30112</v>
      </c>
      <c r="T494" s="11" t="s">
        <v>615</v>
      </c>
    </row>
    <row r="495" customFormat="false" ht="16.2" hidden="false" customHeight="false" outlineLevel="0" collapsed="false">
      <c r="R495" s="16"/>
      <c r="S495" s="58" t="n">
        <v>30113</v>
      </c>
      <c r="T495" s="11" t="s">
        <v>616</v>
      </c>
    </row>
    <row r="496" customFormat="false" ht="16.2" hidden="false" customHeight="false" outlineLevel="0" collapsed="false">
      <c r="R496" s="16"/>
      <c r="S496" s="58" t="n">
        <v>30114</v>
      </c>
      <c r="T496" s="11" t="s">
        <v>617</v>
      </c>
    </row>
    <row r="497" customFormat="false" ht="16.2" hidden="false" customHeight="false" outlineLevel="0" collapsed="false">
      <c r="R497" s="16"/>
      <c r="S497" s="58" t="n">
        <v>30115</v>
      </c>
      <c r="T497" s="11" t="s">
        <v>618</v>
      </c>
    </row>
    <row r="498" customFormat="false" ht="16.2" hidden="false" customHeight="false" outlineLevel="0" collapsed="false">
      <c r="R498" s="16"/>
      <c r="S498" s="58" t="n">
        <v>30116</v>
      </c>
      <c r="T498" s="11" t="s">
        <v>184</v>
      </c>
    </row>
    <row r="499" customFormat="false" ht="16.2" hidden="false" customHeight="false" outlineLevel="0" collapsed="false">
      <c r="R499" s="16"/>
      <c r="S499" s="58" t="n">
        <v>30117</v>
      </c>
      <c r="T499" s="11" t="s">
        <v>619</v>
      </c>
    </row>
    <row r="500" customFormat="false" ht="16.2" hidden="false" customHeight="false" outlineLevel="0" collapsed="false">
      <c r="R500" s="16"/>
      <c r="S500" s="58" t="n">
        <v>30118</v>
      </c>
      <c r="T500" s="11" t="s">
        <v>620</v>
      </c>
    </row>
    <row r="501" customFormat="false" ht="16.2" hidden="false" customHeight="false" outlineLevel="0" collapsed="false">
      <c r="R501" s="16"/>
      <c r="S501" s="58" t="n">
        <v>30119</v>
      </c>
      <c r="T501" s="11" t="s">
        <v>621</v>
      </c>
    </row>
    <row r="502" customFormat="false" ht="16.2" hidden="false" customHeight="false" outlineLevel="0" collapsed="false">
      <c r="R502" s="16"/>
      <c r="S502" s="58"/>
    </row>
    <row r="503" customFormat="false" ht="16.2" hidden="false" customHeight="false" outlineLevel="0" collapsed="false">
      <c r="R503" s="16"/>
      <c r="S503" s="58" t="n">
        <v>30121</v>
      </c>
      <c r="T503" s="11" t="s">
        <v>622</v>
      </c>
    </row>
    <row r="504" customFormat="false" ht="16.2" hidden="false" customHeight="false" outlineLevel="0" collapsed="false">
      <c r="R504" s="16"/>
      <c r="S504" s="58" t="n">
        <v>30122</v>
      </c>
      <c r="T504" s="11" t="s">
        <v>623</v>
      </c>
    </row>
    <row r="505" customFormat="false" ht="16.2" hidden="false" customHeight="false" outlineLevel="0" collapsed="false">
      <c r="R505" s="16"/>
      <c r="S505" s="58" t="n">
        <v>30123</v>
      </c>
      <c r="T505" s="11" t="s">
        <v>624</v>
      </c>
    </row>
    <row r="506" customFormat="false" ht="16.2" hidden="false" customHeight="false" outlineLevel="0" collapsed="false">
      <c r="R506" s="16"/>
      <c r="S506" s="58" t="n">
        <v>30124</v>
      </c>
      <c r="T506" s="11" t="s">
        <v>625</v>
      </c>
    </row>
    <row r="507" customFormat="false" ht="16.2" hidden="false" customHeight="false" outlineLevel="0" collapsed="false">
      <c r="R507" s="16"/>
      <c r="S507" s="58" t="n">
        <v>30125</v>
      </c>
      <c r="T507" s="11" t="s">
        <v>626</v>
      </c>
    </row>
    <row r="508" customFormat="false" ht="16.2" hidden="false" customHeight="false" outlineLevel="0" collapsed="false">
      <c r="R508" s="16"/>
      <c r="S508" s="58" t="n">
        <v>30126</v>
      </c>
      <c r="T508" s="57" t="s">
        <v>627</v>
      </c>
    </row>
    <row r="509" customFormat="false" ht="16.2" hidden="false" customHeight="false" outlineLevel="0" collapsed="false">
      <c r="R509" s="16" t="n">
        <v>302</v>
      </c>
      <c r="S509" s="58" t="n">
        <v>30201</v>
      </c>
      <c r="T509" s="11" t="s">
        <v>628</v>
      </c>
    </row>
    <row r="510" customFormat="false" ht="16.2" hidden="false" customHeight="false" outlineLevel="0" collapsed="false">
      <c r="R510" s="16"/>
      <c r="S510" s="58" t="n">
        <v>30202</v>
      </c>
      <c r="T510" s="11" t="s">
        <v>629</v>
      </c>
    </row>
    <row r="511" customFormat="false" ht="16.2" hidden="false" customHeight="false" outlineLevel="0" collapsed="false">
      <c r="R511" s="16"/>
      <c r="S511" s="58" t="n">
        <v>30203</v>
      </c>
      <c r="T511" s="11" t="s">
        <v>630</v>
      </c>
    </row>
    <row r="512" customFormat="false" ht="16.2" hidden="false" customHeight="false" outlineLevel="0" collapsed="false">
      <c r="R512" s="16"/>
      <c r="S512" s="58" t="n">
        <v>30204</v>
      </c>
      <c r="T512" s="11" t="s">
        <v>631</v>
      </c>
    </row>
    <row r="513" customFormat="false" ht="16.2" hidden="false" customHeight="false" outlineLevel="0" collapsed="false">
      <c r="R513" s="16"/>
      <c r="S513" s="58" t="n">
        <v>30205</v>
      </c>
      <c r="T513" s="11" t="s">
        <v>632</v>
      </c>
    </row>
    <row r="514" customFormat="false" ht="16.2" hidden="false" customHeight="false" outlineLevel="0" collapsed="false">
      <c r="R514" s="16"/>
      <c r="S514" s="58" t="n">
        <v>30206</v>
      </c>
      <c r="T514" s="11" t="s">
        <v>633</v>
      </c>
    </row>
    <row r="515" customFormat="false" ht="16.2" hidden="false" customHeight="false" outlineLevel="0" collapsed="false">
      <c r="R515" s="16"/>
      <c r="S515" s="58" t="n">
        <v>30207</v>
      </c>
      <c r="T515" s="11" t="s">
        <v>634</v>
      </c>
    </row>
    <row r="516" customFormat="false" ht="16.2" hidden="false" customHeight="false" outlineLevel="0" collapsed="false">
      <c r="R516" s="16"/>
      <c r="S516" s="58" t="n">
        <v>30208</v>
      </c>
      <c r="T516" s="11" t="s">
        <v>635</v>
      </c>
    </row>
    <row r="517" customFormat="false" ht="16.2" hidden="false" customHeight="false" outlineLevel="0" collapsed="false">
      <c r="R517" s="16"/>
      <c r="S517" s="58" t="n">
        <v>30209</v>
      </c>
      <c r="T517" s="11" t="s">
        <v>636</v>
      </c>
    </row>
    <row r="518" customFormat="false" ht="16.2" hidden="false" customHeight="false" outlineLevel="0" collapsed="false">
      <c r="R518" s="16"/>
      <c r="S518" s="58" t="n">
        <v>30210</v>
      </c>
      <c r="T518" s="11" t="s">
        <v>637</v>
      </c>
    </row>
    <row r="519" customFormat="false" ht="16.2" hidden="false" customHeight="false" outlineLevel="0" collapsed="false">
      <c r="R519" s="16"/>
      <c r="S519" s="17" t="n">
        <v>30211</v>
      </c>
      <c r="T519" s="11" t="s">
        <v>638</v>
      </c>
    </row>
    <row r="520" customFormat="false" ht="16.2" hidden="false" customHeight="false" outlineLevel="0" collapsed="false">
      <c r="R520" s="16"/>
      <c r="S520" s="17" t="n">
        <v>30212</v>
      </c>
      <c r="T520" s="11" t="s">
        <v>639</v>
      </c>
    </row>
    <row r="521" customFormat="false" ht="16.2" hidden="false" customHeight="false" outlineLevel="0" collapsed="false">
      <c r="R521" s="16"/>
      <c r="S521" s="17" t="n">
        <v>30213</v>
      </c>
      <c r="T521" s="11" t="s">
        <v>640</v>
      </c>
    </row>
    <row r="522" customFormat="false" ht="16.2" hidden="false" customHeight="false" outlineLevel="0" collapsed="false">
      <c r="R522" s="16"/>
      <c r="S522" s="17" t="n">
        <v>30214</v>
      </c>
      <c r="T522" s="11" t="s">
        <v>641</v>
      </c>
    </row>
    <row r="523" customFormat="false" ht="16.2" hidden="false" customHeight="false" outlineLevel="0" collapsed="false">
      <c r="R523" s="16"/>
      <c r="S523" s="17" t="n">
        <v>30215</v>
      </c>
      <c r="T523" s="11" t="s">
        <v>642</v>
      </c>
    </row>
    <row r="524" customFormat="false" ht="16.2" hidden="false" customHeight="false" outlineLevel="0" collapsed="false">
      <c r="R524" s="16"/>
      <c r="S524" s="17" t="n">
        <v>30216</v>
      </c>
      <c r="T524" s="11" t="s">
        <v>643</v>
      </c>
    </row>
    <row r="525" customFormat="false" ht="16.2" hidden="false" customHeight="false" outlineLevel="0" collapsed="false">
      <c r="R525" s="16"/>
      <c r="S525" s="17" t="n">
        <v>30217</v>
      </c>
      <c r="T525" s="11" t="s">
        <v>644</v>
      </c>
    </row>
    <row r="526" customFormat="false" ht="16.2" hidden="false" customHeight="false" outlineLevel="0" collapsed="false">
      <c r="R526" s="16"/>
      <c r="S526" s="58" t="n">
        <v>30218</v>
      </c>
      <c r="T526" s="11" t="s">
        <v>645</v>
      </c>
    </row>
    <row r="527" customFormat="false" ht="16.2" hidden="false" customHeight="false" outlineLevel="0" collapsed="false">
      <c r="R527" s="16"/>
      <c r="S527" s="58" t="n">
        <v>30219</v>
      </c>
      <c r="T527" s="11" t="s">
        <v>646</v>
      </c>
    </row>
    <row r="528" customFormat="false" ht="16.2" hidden="false" customHeight="false" outlineLevel="0" collapsed="false">
      <c r="R528" s="16"/>
      <c r="S528" s="58" t="n">
        <v>30220</v>
      </c>
      <c r="T528" s="11" t="s">
        <v>647</v>
      </c>
    </row>
    <row r="529" customFormat="false" ht="16.2" hidden="false" customHeight="false" outlineLevel="0" collapsed="false">
      <c r="R529" s="16"/>
      <c r="S529" s="58" t="n">
        <v>30221</v>
      </c>
      <c r="T529" s="11" t="s">
        <v>648</v>
      </c>
    </row>
    <row r="530" customFormat="false" ht="16.2" hidden="false" customHeight="false" outlineLevel="0" collapsed="false">
      <c r="R530" s="16"/>
      <c r="S530" s="58" t="n">
        <v>30222</v>
      </c>
      <c r="T530" s="11" t="s">
        <v>649</v>
      </c>
    </row>
    <row r="531" customFormat="false" ht="16.2" hidden="false" customHeight="false" outlineLevel="0" collapsed="false">
      <c r="R531" s="16"/>
      <c r="S531" s="58" t="n">
        <v>30223</v>
      </c>
      <c r="T531" s="11" t="s">
        <v>650</v>
      </c>
    </row>
    <row r="532" customFormat="false" ht="16.2" hidden="false" customHeight="false" outlineLevel="0" collapsed="false">
      <c r="R532" s="16"/>
      <c r="S532" s="58" t="n">
        <v>30224</v>
      </c>
      <c r="T532" s="11" t="s">
        <v>651</v>
      </c>
    </row>
    <row r="533" customFormat="false" ht="16.2" hidden="false" customHeight="false" outlineLevel="0" collapsed="false">
      <c r="R533" s="16"/>
      <c r="S533" s="58" t="n">
        <v>30225</v>
      </c>
      <c r="T533" s="11" t="s">
        <v>652</v>
      </c>
    </row>
    <row r="534" customFormat="false" ht="16.2" hidden="false" customHeight="false" outlineLevel="0" collapsed="false">
      <c r="R534" s="16" t="n">
        <v>303</v>
      </c>
      <c r="S534" s="58" t="n">
        <v>30301</v>
      </c>
      <c r="T534" s="11" t="s">
        <v>653</v>
      </c>
    </row>
    <row r="535" customFormat="false" ht="16.2" hidden="false" customHeight="false" outlineLevel="0" collapsed="false">
      <c r="R535" s="16"/>
      <c r="S535" s="58" t="n">
        <v>30302</v>
      </c>
      <c r="T535" s="11" t="s">
        <v>654</v>
      </c>
    </row>
    <row r="536" customFormat="false" ht="16.2" hidden="false" customHeight="false" outlineLevel="0" collapsed="false">
      <c r="R536" s="16"/>
      <c r="S536" s="58" t="n">
        <v>30303</v>
      </c>
      <c r="T536" s="11" t="s">
        <v>655</v>
      </c>
    </row>
    <row r="537" customFormat="false" ht="16.2" hidden="false" customHeight="false" outlineLevel="0" collapsed="false">
      <c r="R537" s="16"/>
      <c r="S537" s="58" t="n">
        <v>30304</v>
      </c>
      <c r="T537" s="11" t="s">
        <v>656</v>
      </c>
    </row>
    <row r="538" customFormat="false" ht="16.2" hidden="false" customHeight="false" outlineLevel="0" collapsed="false">
      <c r="R538" s="16"/>
      <c r="S538" s="58"/>
    </row>
    <row r="539" customFormat="false" ht="16.2" hidden="false" customHeight="false" outlineLevel="0" collapsed="false">
      <c r="R539" s="16"/>
      <c r="S539" s="58" t="n">
        <v>30306</v>
      </c>
      <c r="T539" s="11" t="s">
        <v>657</v>
      </c>
    </row>
    <row r="540" customFormat="false" ht="16.2" hidden="false" customHeight="false" outlineLevel="0" collapsed="false">
      <c r="R540" s="16"/>
      <c r="S540" s="58" t="n">
        <v>30307</v>
      </c>
      <c r="T540" s="11" t="s">
        <v>658</v>
      </c>
    </row>
    <row r="541" customFormat="false" ht="16.2" hidden="false" customHeight="false" outlineLevel="0" collapsed="false">
      <c r="R541" s="16"/>
      <c r="S541" s="58" t="n">
        <v>30308</v>
      </c>
      <c r="T541" s="11" t="s">
        <v>659</v>
      </c>
    </row>
    <row r="542" customFormat="false" ht="16.2" hidden="false" customHeight="false" outlineLevel="0" collapsed="false">
      <c r="R542" s="16"/>
      <c r="S542" s="58" t="n">
        <v>30309</v>
      </c>
      <c r="T542" s="11" t="s">
        <v>660</v>
      </c>
    </row>
    <row r="543" customFormat="false" ht="16.2" hidden="false" customHeight="false" outlineLevel="0" collapsed="false">
      <c r="R543" s="16"/>
      <c r="S543" s="58" t="n">
        <v>30310</v>
      </c>
      <c r="T543" s="11" t="s">
        <v>661</v>
      </c>
    </row>
    <row r="544" customFormat="false" ht="16.2" hidden="false" customHeight="false" outlineLevel="0" collapsed="false">
      <c r="R544" s="16"/>
      <c r="S544" s="58" t="n">
        <v>30311</v>
      </c>
      <c r="T544" s="11" t="s">
        <v>662</v>
      </c>
    </row>
    <row r="545" customFormat="false" ht="16.2" hidden="false" customHeight="false" outlineLevel="0" collapsed="false">
      <c r="R545" s="16"/>
      <c r="S545" s="58" t="n">
        <v>30312</v>
      </c>
      <c r="T545" s="11" t="s">
        <v>663</v>
      </c>
    </row>
    <row r="546" customFormat="false" ht="16.2" hidden="false" customHeight="false" outlineLevel="0" collapsed="false">
      <c r="R546" s="16"/>
      <c r="S546" s="58" t="n">
        <v>30313</v>
      </c>
      <c r="T546" s="11" t="s">
        <v>664</v>
      </c>
    </row>
    <row r="547" customFormat="false" ht="16.2" hidden="false" customHeight="false" outlineLevel="0" collapsed="false">
      <c r="R547" s="16"/>
      <c r="S547" s="17" t="n">
        <v>30314</v>
      </c>
      <c r="T547" s="11" t="s">
        <v>665</v>
      </c>
    </row>
    <row r="548" customFormat="false" ht="16.2" hidden="false" customHeight="false" outlineLevel="0" collapsed="false">
      <c r="R548" s="16"/>
      <c r="S548" s="17"/>
    </row>
    <row r="549" customFormat="false" ht="16.2" hidden="false" customHeight="false" outlineLevel="0" collapsed="false">
      <c r="R549" s="16"/>
      <c r="S549" s="17"/>
    </row>
    <row r="550" customFormat="false" ht="16.2" hidden="false" customHeight="false" outlineLevel="0" collapsed="false">
      <c r="R550" s="16"/>
      <c r="S550" s="58" t="n">
        <v>30317</v>
      </c>
      <c r="T550" s="11" t="s">
        <v>666</v>
      </c>
    </row>
    <row r="551" customFormat="false" ht="16.2" hidden="false" customHeight="false" outlineLevel="0" collapsed="false">
      <c r="R551" s="16"/>
      <c r="S551" s="58" t="n">
        <v>30318</v>
      </c>
      <c r="T551" s="11" t="s">
        <v>667</v>
      </c>
    </row>
    <row r="552" customFormat="false" ht="16.2" hidden="false" customHeight="false" outlineLevel="0" collapsed="false">
      <c r="R552" s="16"/>
      <c r="S552" s="58" t="n">
        <v>30319</v>
      </c>
      <c r="T552" s="11" t="s">
        <v>668</v>
      </c>
    </row>
    <row r="553" customFormat="false" ht="16.2" hidden="false" customHeight="false" outlineLevel="0" collapsed="false">
      <c r="R553" s="16"/>
      <c r="S553" s="58" t="n">
        <v>30320</v>
      </c>
      <c r="T553" s="11" t="s">
        <v>669</v>
      </c>
    </row>
    <row r="554" customFormat="false" ht="16.2" hidden="false" customHeight="false" outlineLevel="0" collapsed="false">
      <c r="R554" s="16"/>
      <c r="S554" s="58" t="n">
        <v>30321</v>
      </c>
      <c r="T554" s="11" t="s">
        <v>670</v>
      </c>
    </row>
    <row r="555" customFormat="false" ht="16.2" hidden="false" customHeight="false" outlineLevel="0" collapsed="false">
      <c r="R555" s="16"/>
      <c r="S555" s="58" t="n">
        <v>30322</v>
      </c>
      <c r="T555" s="11" t="s">
        <v>671</v>
      </c>
    </row>
    <row r="556" customFormat="false" ht="16.2" hidden="false" customHeight="false" outlineLevel="0" collapsed="false">
      <c r="R556" s="16"/>
      <c r="S556" s="58" t="n">
        <v>30323</v>
      </c>
      <c r="T556" s="11" t="s">
        <v>672</v>
      </c>
    </row>
    <row r="557" customFormat="false" ht="16.2" hidden="false" customHeight="false" outlineLevel="0" collapsed="false">
      <c r="R557" s="16"/>
      <c r="S557" s="58" t="n">
        <v>30324</v>
      </c>
      <c r="T557" s="11" t="s">
        <v>673</v>
      </c>
    </row>
    <row r="558" customFormat="false" ht="16.2" hidden="false" customHeight="false" outlineLevel="0" collapsed="false">
      <c r="R558" s="16"/>
      <c r="S558" s="58" t="n">
        <v>30325</v>
      </c>
      <c r="T558" s="11" t="s">
        <v>674</v>
      </c>
    </row>
    <row r="559" customFormat="false" ht="16.2" hidden="false" customHeight="false" outlineLevel="0" collapsed="false">
      <c r="R559" s="16"/>
      <c r="S559" s="58" t="n">
        <v>30326</v>
      </c>
      <c r="T559" s="11" t="s">
        <v>675</v>
      </c>
    </row>
    <row r="560" customFormat="false" ht="16.2" hidden="false" customHeight="false" outlineLevel="0" collapsed="false">
      <c r="R560" s="16"/>
      <c r="S560" s="58" t="n">
        <v>30327</v>
      </c>
      <c r="T560" s="11" t="s">
        <v>676</v>
      </c>
    </row>
    <row r="561" customFormat="false" ht="16.2" hidden="false" customHeight="false" outlineLevel="0" collapsed="false">
      <c r="R561" s="16" t="n">
        <v>304</v>
      </c>
      <c r="S561" s="58" t="n">
        <v>30401</v>
      </c>
      <c r="T561" s="11" t="s">
        <v>677</v>
      </c>
    </row>
    <row r="562" customFormat="false" ht="16.2" hidden="false" customHeight="false" outlineLevel="0" collapsed="false">
      <c r="R562" s="16"/>
      <c r="S562" s="58" t="n">
        <v>30402</v>
      </c>
      <c r="T562" s="11" t="s">
        <v>678</v>
      </c>
    </row>
    <row r="563" customFormat="false" ht="16.2" hidden="false" customHeight="false" outlineLevel="0" collapsed="false">
      <c r="R563" s="16"/>
      <c r="S563" s="58" t="n">
        <v>30403</v>
      </c>
      <c r="T563" s="11" t="s">
        <v>679</v>
      </c>
    </row>
    <row r="564" customFormat="false" ht="16.2" hidden="false" customHeight="false" outlineLevel="0" collapsed="false">
      <c r="R564" s="16"/>
      <c r="S564" s="58" t="n">
        <v>30404</v>
      </c>
      <c r="T564" s="11" t="s">
        <v>680</v>
      </c>
    </row>
    <row r="565" customFormat="false" ht="16.2" hidden="false" customHeight="false" outlineLevel="0" collapsed="false">
      <c r="R565" s="16"/>
      <c r="S565" s="58" t="n">
        <v>30405</v>
      </c>
      <c r="T565" s="11" t="s">
        <v>681</v>
      </c>
    </row>
    <row r="566" customFormat="false" ht="16.2" hidden="false" customHeight="false" outlineLevel="0" collapsed="false">
      <c r="R566" s="16"/>
      <c r="S566" s="58" t="n">
        <v>30406</v>
      </c>
      <c r="T566" s="11" t="s">
        <v>682</v>
      </c>
    </row>
    <row r="567" customFormat="false" ht="16.2" hidden="false" customHeight="false" outlineLevel="0" collapsed="false">
      <c r="R567" s="16"/>
      <c r="S567" s="58" t="n">
        <v>30407</v>
      </c>
      <c r="T567" s="11" t="s">
        <v>683</v>
      </c>
    </row>
    <row r="568" customFormat="false" ht="16.2" hidden="false" customHeight="false" outlineLevel="0" collapsed="false">
      <c r="R568" s="16"/>
      <c r="S568" s="58" t="n">
        <v>30408</v>
      </c>
      <c r="T568" s="11" t="s">
        <v>684</v>
      </c>
    </row>
    <row r="569" customFormat="false" ht="16.2" hidden="false" customHeight="false" outlineLevel="0" collapsed="false">
      <c r="R569" s="16"/>
      <c r="S569" s="58" t="n">
        <v>30409</v>
      </c>
      <c r="T569" s="11" t="s">
        <v>685</v>
      </c>
    </row>
    <row r="570" customFormat="false" ht="16.2" hidden="false" customHeight="false" outlineLevel="0" collapsed="false">
      <c r="R570" s="16"/>
      <c r="S570" s="58" t="n">
        <v>30410</v>
      </c>
      <c r="T570" s="11" t="s">
        <v>586</v>
      </c>
    </row>
    <row r="571" customFormat="false" ht="16.2" hidden="false" customHeight="false" outlineLevel="0" collapsed="false">
      <c r="R571" s="16"/>
      <c r="S571" s="58" t="n">
        <v>30411</v>
      </c>
      <c r="T571" s="11" t="s">
        <v>686</v>
      </c>
    </row>
    <row r="572" customFormat="false" ht="16.2" hidden="false" customHeight="false" outlineLevel="0" collapsed="false">
      <c r="R572" s="16"/>
      <c r="S572" s="58" t="n">
        <v>30412</v>
      </c>
      <c r="T572" s="11" t="s">
        <v>687</v>
      </c>
    </row>
    <row r="573" customFormat="false" ht="16.2" hidden="false" customHeight="false" outlineLevel="0" collapsed="false">
      <c r="R573" s="16"/>
      <c r="S573" s="58" t="n">
        <v>30413</v>
      </c>
      <c r="T573" s="11" t="s">
        <v>688</v>
      </c>
    </row>
    <row r="574" customFormat="false" ht="16.2" hidden="false" customHeight="false" outlineLevel="0" collapsed="false">
      <c r="R574" s="16"/>
      <c r="S574" s="58" t="n">
        <v>30414</v>
      </c>
      <c r="T574" s="11" t="s">
        <v>689</v>
      </c>
    </row>
    <row r="575" customFormat="false" ht="16.2" hidden="false" customHeight="false" outlineLevel="0" collapsed="false">
      <c r="R575" s="16"/>
      <c r="S575" s="58" t="n">
        <v>30415</v>
      </c>
      <c r="T575" s="61" t="s">
        <v>690</v>
      </c>
    </row>
    <row r="576" customFormat="false" ht="16.2" hidden="false" customHeight="false" outlineLevel="0" collapsed="false">
      <c r="R576" s="16"/>
      <c r="S576" s="58" t="n">
        <v>30416</v>
      </c>
      <c r="T576" s="11" t="s">
        <v>691</v>
      </c>
    </row>
    <row r="577" customFormat="false" ht="16.2" hidden="false" customHeight="false" outlineLevel="0" collapsed="false">
      <c r="R577" s="16"/>
      <c r="S577" s="58" t="n">
        <v>30417</v>
      </c>
      <c r="T577" s="11" t="s">
        <v>692</v>
      </c>
    </row>
    <row r="578" customFormat="false" ht="16.2" hidden="false" customHeight="false" outlineLevel="0" collapsed="false">
      <c r="R578" s="16"/>
      <c r="S578" s="58" t="n">
        <v>30418</v>
      </c>
      <c r="T578" s="11" t="s">
        <v>693</v>
      </c>
    </row>
    <row r="579" customFormat="false" ht="16.2" hidden="false" customHeight="false" outlineLevel="0" collapsed="false">
      <c r="R579" s="16"/>
      <c r="S579" s="58"/>
    </row>
    <row r="580" customFormat="false" ht="16.2" hidden="false" customHeight="false" outlineLevel="0" collapsed="false">
      <c r="R580" s="16"/>
      <c r="S580" s="58" t="n">
        <v>30420</v>
      </c>
      <c r="T580" s="11" t="s">
        <v>694</v>
      </c>
    </row>
    <row r="581" customFormat="false" ht="16.2" hidden="false" customHeight="false" outlineLevel="0" collapsed="false">
      <c r="R581" s="16"/>
      <c r="S581" s="58" t="n">
        <v>30421</v>
      </c>
      <c r="T581" s="11" t="s">
        <v>695</v>
      </c>
    </row>
    <row r="582" customFormat="false" ht="16.2" hidden="false" customHeight="false" outlineLevel="0" collapsed="false">
      <c r="R582" s="16"/>
      <c r="S582" s="17" t="n">
        <v>30422</v>
      </c>
      <c r="T582" s="11" t="s">
        <v>696</v>
      </c>
    </row>
    <row r="583" customFormat="false" ht="16.2" hidden="false" customHeight="false" outlineLevel="0" collapsed="false">
      <c r="R583" s="16"/>
      <c r="S583" s="17" t="n">
        <v>30423</v>
      </c>
      <c r="T583" s="11" t="s">
        <v>697</v>
      </c>
    </row>
    <row r="584" customFormat="false" ht="16.2" hidden="false" customHeight="false" outlineLevel="0" collapsed="false">
      <c r="R584" s="16"/>
      <c r="S584" s="17" t="n">
        <v>30424</v>
      </c>
      <c r="T584" s="11" t="s">
        <v>698</v>
      </c>
    </row>
    <row r="585" customFormat="false" ht="16.2" hidden="false" customHeight="false" outlineLevel="0" collapsed="false">
      <c r="R585" s="16"/>
      <c r="S585" s="17" t="n">
        <v>30425</v>
      </c>
      <c r="T585" s="11" t="s">
        <v>699</v>
      </c>
    </row>
    <row r="586" customFormat="false" ht="16.2" hidden="false" customHeight="false" outlineLevel="0" collapsed="false">
      <c r="R586" s="16" t="n">
        <v>305</v>
      </c>
      <c r="S586" s="17" t="n">
        <v>30501</v>
      </c>
      <c r="T586" s="11" t="s">
        <v>700</v>
      </c>
    </row>
    <row r="587" customFormat="false" ht="16.2" hidden="false" customHeight="false" outlineLevel="0" collapsed="false">
      <c r="R587" s="16"/>
      <c r="S587" s="17" t="n">
        <v>30502</v>
      </c>
      <c r="T587" s="11" t="s">
        <v>701</v>
      </c>
    </row>
    <row r="588" customFormat="false" ht="16.2" hidden="false" customHeight="false" outlineLevel="0" collapsed="false">
      <c r="R588" s="16"/>
      <c r="S588" s="17" t="n">
        <v>30503</v>
      </c>
      <c r="T588" s="11" t="s">
        <v>702</v>
      </c>
    </row>
    <row r="589" customFormat="false" ht="16.2" hidden="false" customHeight="false" outlineLevel="0" collapsed="false">
      <c r="R589" s="16"/>
      <c r="S589" s="17" t="n">
        <v>30504</v>
      </c>
      <c r="T589" s="11" t="s">
        <v>703</v>
      </c>
    </row>
    <row r="590" customFormat="false" ht="16.2" hidden="false" customHeight="false" outlineLevel="0" collapsed="false">
      <c r="R590" s="16"/>
      <c r="S590" s="17" t="n">
        <v>30505</v>
      </c>
      <c r="T590" s="11" t="s">
        <v>704</v>
      </c>
    </row>
    <row r="591" customFormat="false" ht="16.2" hidden="false" customHeight="false" outlineLevel="0" collapsed="false">
      <c r="R591" s="16"/>
      <c r="S591" s="17" t="n">
        <v>30506</v>
      </c>
      <c r="T591" s="11" t="s">
        <v>705</v>
      </c>
    </row>
    <row r="592" customFormat="false" ht="16.2" hidden="false" customHeight="false" outlineLevel="0" collapsed="false">
      <c r="R592" s="16"/>
      <c r="S592" s="58" t="n">
        <v>30507</v>
      </c>
      <c r="T592" s="11" t="s">
        <v>706</v>
      </c>
    </row>
    <row r="593" customFormat="false" ht="16.2" hidden="false" customHeight="false" outlineLevel="0" collapsed="false">
      <c r="R593" s="16"/>
      <c r="S593" s="17" t="n">
        <v>30508</v>
      </c>
      <c r="T593" s="11" t="s">
        <v>707</v>
      </c>
    </row>
    <row r="594" customFormat="false" ht="16.2" hidden="false" customHeight="false" outlineLevel="0" collapsed="false">
      <c r="R594" s="16"/>
      <c r="S594" s="17" t="n">
        <v>30509</v>
      </c>
      <c r="T594" s="11" t="s">
        <v>708</v>
      </c>
    </row>
    <row r="595" customFormat="false" ht="16.2" hidden="false" customHeight="false" outlineLevel="0" collapsed="false">
      <c r="R595" s="16"/>
      <c r="S595" s="17" t="n">
        <v>30510</v>
      </c>
      <c r="T595" s="11" t="s">
        <v>709</v>
      </c>
    </row>
    <row r="596" customFormat="false" ht="16.2" hidden="false" customHeight="false" outlineLevel="0" collapsed="false">
      <c r="R596" s="16"/>
      <c r="S596" s="17" t="n">
        <v>30511</v>
      </c>
      <c r="T596" s="11" t="s">
        <v>710</v>
      </c>
    </row>
    <row r="597" customFormat="false" ht="16.2" hidden="false" customHeight="false" outlineLevel="0" collapsed="false">
      <c r="R597" s="16"/>
      <c r="S597" s="17" t="n">
        <v>30512</v>
      </c>
      <c r="T597" s="11" t="s">
        <v>711</v>
      </c>
    </row>
    <row r="598" customFormat="false" ht="16.2" hidden="false" customHeight="false" outlineLevel="0" collapsed="false">
      <c r="R598" s="16"/>
      <c r="S598" s="17" t="n">
        <v>30513</v>
      </c>
      <c r="T598" s="11" t="s">
        <v>712</v>
      </c>
    </row>
    <row r="599" customFormat="false" ht="16.2" hidden="false" customHeight="false" outlineLevel="0" collapsed="false">
      <c r="R599" s="16"/>
      <c r="S599" s="17" t="n">
        <v>30514</v>
      </c>
      <c r="T599" s="11" t="s">
        <v>713</v>
      </c>
    </row>
    <row r="600" customFormat="false" ht="16.2" hidden="false" customHeight="false" outlineLevel="0" collapsed="false">
      <c r="R600" s="16"/>
      <c r="S600" s="17" t="n">
        <v>30515</v>
      </c>
      <c r="T600" s="11" t="s">
        <v>714</v>
      </c>
    </row>
    <row r="601" customFormat="false" ht="16.2" hidden="false" customHeight="false" outlineLevel="0" collapsed="false">
      <c r="R601" s="16"/>
      <c r="S601" s="17" t="n">
        <v>30516</v>
      </c>
      <c r="T601" s="11" t="s">
        <v>715</v>
      </c>
    </row>
    <row r="602" customFormat="false" ht="16.2" hidden="false" customHeight="false" outlineLevel="0" collapsed="false">
      <c r="R602" s="16"/>
      <c r="S602" s="17" t="n">
        <v>30517</v>
      </c>
      <c r="T602" s="57" t="s">
        <v>716</v>
      </c>
    </row>
    <row r="603" customFormat="false" ht="16.2" hidden="false" customHeight="false" outlineLevel="0" collapsed="false">
      <c r="R603" s="16"/>
      <c r="S603" s="58" t="n">
        <v>30518</v>
      </c>
      <c r="T603" s="57" t="s">
        <v>717</v>
      </c>
    </row>
    <row r="604" customFormat="false" ht="16.2" hidden="false" customHeight="false" outlineLevel="0" collapsed="false">
      <c r="R604" s="16"/>
      <c r="S604" s="17" t="n">
        <v>30519</v>
      </c>
      <c r="T604" s="57" t="s">
        <v>718</v>
      </c>
    </row>
    <row r="605" customFormat="false" ht="16.2" hidden="false" customHeight="false" outlineLevel="0" collapsed="false">
      <c r="R605" s="16"/>
      <c r="S605" s="58" t="n">
        <v>30520</v>
      </c>
      <c r="T605" s="57" t="s">
        <v>719</v>
      </c>
    </row>
    <row r="606" customFormat="false" ht="16.2" hidden="false" customHeight="false" outlineLevel="0" collapsed="false">
      <c r="R606" s="16"/>
      <c r="S606" s="17" t="n">
        <v>30521</v>
      </c>
      <c r="T606" s="57" t="s">
        <v>720</v>
      </c>
    </row>
    <row r="607" customFormat="false" ht="16.2" hidden="false" customHeight="false" outlineLevel="0" collapsed="false">
      <c r="R607" s="16"/>
      <c r="S607" s="58" t="n">
        <v>30522</v>
      </c>
      <c r="T607" s="57" t="s">
        <v>721</v>
      </c>
    </row>
    <row r="608" customFormat="false" ht="16.2" hidden="false" customHeight="false" outlineLevel="0" collapsed="false">
      <c r="R608" s="16"/>
      <c r="S608" s="17" t="n">
        <v>30523</v>
      </c>
      <c r="T608" s="57" t="s">
        <v>722</v>
      </c>
    </row>
    <row r="609" customFormat="false" ht="16.2" hidden="false" customHeight="false" outlineLevel="0" collapsed="false">
      <c r="R609" s="16"/>
      <c r="S609" s="58" t="n">
        <v>30524</v>
      </c>
      <c r="T609" s="57" t="s">
        <v>723</v>
      </c>
    </row>
    <row r="610" customFormat="false" ht="16.2" hidden="false" customHeight="false" outlineLevel="0" collapsed="false">
      <c r="R610" s="16"/>
      <c r="S610" s="17" t="n">
        <v>30525</v>
      </c>
      <c r="T610" s="57" t="s">
        <v>724</v>
      </c>
    </row>
    <row r="611" customFormat="false" ht="16.2" hidden="false" customHeight="false" outlineLevel="0" collapsed="false">
      <c r="R611" s="16" t="n">
        <v>306</v>
      </c>
      <c r="S611" s="58" t="n">
        <v>30601</v>
      </c>
      <c r="T611" s="57" t="s">
        <v>725</v>
      </c>
    </row>
    <row r="612" customFormat="false" ht="16.2" hidden="false" customHeight="false" outlineLevel="0" collapsed="false">
      <c r="R612" s="16"/>
      <c r="S612" s="17" t="n">
        <v>30602</v>
      </c>
      <c r="T612" s="57" t="s">
        <v>726</v>
      </c>
    </row>
    <row r="613" customFormat="false" ht="16.2" hidden="false" customHeight="false" outlineLevel="0" collapsed="false">
      <c r="R613" s="16"/>
      <c r="S613" s="58" t="n">
        <v>30603</v>
      </c>
      <c r="T613" s="57" t="s">
        <v>727</v>
      </c>
    </row>
    <row r="614" customFormat="false" ht="16.2" hidden="false" customHeight="false" outlineLevel="0" collapsed="false">
      <c r="R614" s="16"/>
      <c r="S614" s="17"/>
      <c r="T614" s="57"/>
    </row>
    <row r="615" customFormat="false" ht="16.2" hidden="false" customHeight="false" outlineLevel="0" collapsed="false">
      <c r="R615" s="16"/>
      <c r="S615" s="58" t="n">
        <v>30605</v>
      </c>
      <c r="T615" s="57" t="s">
        <v>728</v>
      </c>
    </row>
    <row r="616" customFormat="false" ht="16.2" hidden="false" customHeight="false" outlineLevel="0" collapsed="false">
      <c r="R616" s="16"/>
      <c r="S616" s="17" t="n">
        <v>30606</v>
      </c>
      <c r="T616" s="57" t="s">
        <v>729</v>
      </c>
    </row>
    <row r="617" customFormat="false" ht="16.2" hidden="false" customHeight="false" outlineLevel="0" collapsed="false">
      <c r="R617" s="16"/>
      <c r="S617" s="58" t="n">
        <v>30607</v>
      </c>
      <c r="T617" s="57" t="s">
        <v>730</v>
      </c>
    </row>
    <row r="618" customFormat="false" ht="16.2" hidden="false" customHeight="false" outlineLevel="0" collapsed="false">
      <c r="R618" s="16"/>
      <c r="S618" s="17"/>
      <c r="T618" s="57"/>
    </row>
    <row r="619" customFormat="false" ht="16.2" hidden="false" customHeight="false" outlineLevel="0" collapsed="false">
      <c r="R619" s="16"/>
      <c r="S619" s="58" t="n">
        <v>30609</v>
      </c>
      <c r="T619" s="57" t="s">
        <v>731</v>
      </c>
    </row>
    <row r="620" customFormat="false" ht="16.2" hidden="false" customHeight="false" outlineLevel="0" collapsed="false">
      <c r="R620" s="16"/>
      <c r="S620" s="17" t="n">
        <v>30610</v>
      </c>
      <c r="T620" s="57" t="s">
        <v>732</v>
      </c>
    </row>
    <row r="621" customFormat="false" ht="16.2" hidden="false" customHeight="false" outlineLevel="0" collapsed="false">
      <c r="R621" s="16"/>
      <c r="S621" s="58" t="n">
        <v>30611</v>
      </c>
      <c r="T621" s="57" t="s">
        <v>733</v>
      </c>
    </row>
    <row r="622" customFormat="false" ht="16.2" hidden="false" customHeight="false" outlineLevel="0" collapsed="false">
      <c r="R622" s="16"/>
      <c r="S622" s="17" t="n">
        <v>30612</v>
      </c>
      <c r="T622" s="57" t="s">
        <v>734</v>
      </c>
    </row>
    <row r="623" customFormat="false" ht="16.2" hidden="false" customHeight="false" outlineLevel="0" collapsed="false">
      <c r="R623" s="16"/>
      <c r="S623" s="58" t="n">
        <v>30613</v>
      </c>
      <c r="T623" s="57" t="s">
        <v>735</v>
      </c>
    </row>
    <row r="624" customFormat="false" ht="16.2" hidden="false" customHeight="false" outlineLevel="0" collapsed="false">
      <c r="R624" s="16"/>
      <c r="S624" s="17" t="n">
        <v>30614</v>
      </c>
      <c r="T624" s="57" t="s">
        <v>736</v>
      </c>
    </row>
    <row r="625" customFormat="false" ht="16.2" hidden="false" customHeight="false" outlineLevel="0" collapsed="false">
      <c r="R625" s="16"/>
      <c r="S625" s="58" t="n">
        <v>30615</v>
      </c>
      <c r="T625" s="57" t="s">
        <v>737</v>
      </c>
    </row>
    <row r="626" customFormat="false" ht="16.2" hidden="false" customHeight="false" outlineLevel="0" collapsed="false">
      <c r="R626" s="16"/>
      <c r="S626" s="17" t="n">
        <v>30616</v>
      </c>
      <c r="T626" s="57" t="s">
        <v>738</v>
      </c>
    </row>
    <row r="627" customFormat="false" ht="16.2" hidden="false" customHeight="false" outlineLevel="0" collapsed="false">
      <c r="R627" s="16"/>
      <c r="S627" s="58" t="n">
        <v>30617</v>
      </c>
      <c r="T627" s="57" t="s">
        <v>739</v>
      </c>
    </row>
    <row r="628" customFormat="false" ht="16.2" hidden="false" customHeight="false" outlineLevel="0" collapsed="false">
      <c r="R628" s="16"/>
      <c r="S628" s="17" t="n">
        <v>30618</v>
      </c>
      <c r="T628" s="57" t="s">
        <v>740</v>
      </c>
    </row>
    <row r="629" customFormat="false" ht="16.2" hidden="false" customHeight="false" outlineLevel="0" collapsed="false">
      <c r="R629" s="16"/>
      <c r="S629" s="62" t="n">
        <v>30619</v>
      </c>
      <c r="T629" s="57" t="s">
        <v>741</v>
      </c>
    </row>
    <row r="630" customFormat="false" ht="16.2" hidden="false" customHeight="false" outlineLevel="0" collapsed="false">
      <c r="R630" s="16"/>
      <c r="S630" s="62" t="n">
        <v>30620</v>
      </c>
      <c r="T630" s="63" t="s">
        <v>742</v>
      </c>
    </row>
    <row r="631" customFormat="false" ht="16.2" hidden="false" customHeight="false" outlineLevel="0" collapsed="false">
      <c r="R631" s="16"/>
      <c r="S631" s="62" t="n">
        <v>30621</v>
      </c>
      <c r="T631" s="57" t="s">
        <v>743</v>
      </c>
    </row>
    <row r="632" customFormat="false" ht="16.2" hidden="false" customHeight="false" outlineLevel="0" collapsed="false">
      <c r="R632" s="16"/>
      <c r="S632" s="62" t="n">
        <v>30622</v>
      </c>
      <c r="T632" s="57" t="s">
        <v>744</v>
      </c>
    </row>
    <row r="633" customFormat="false" ht="16.2" hidden="false" customHeight="false" outlineLevel="0" collapsed="false">
      <c r="R633" s="16"/>
      <c r="S633" s="62" t="n">
        <v>30623</v>
      </c>
      <c r="T633" s="57" t="s">
        <v>745</v>
      </c>
    </row>
    <row r="634" customFormat="false" ht="16.2" hidden="false" customHeight="false" outlineLevel="0" collapsed="false">
      <c r="R634" s="16"/>
      <c r="S634" s="62" t="n">
        <v>30624</v>
      </c>
      <c r="T634" s="57" t="s">
        <v>746</v>
      </c>
    </row>
    <row r="635" customFormat="false" ht="16.2" hidden="false" customHeight="false" outlineLevel="0" collapsed="false">
      <c r="R635" s="16"/>
      <c r="S635" s="62" t="n">
        <v>30625</v>
      </c>
      <c r="T635" s="57" t="s">
        <v>747</v>
      </c>
    </row>
    <row r="636" customFormat="false" ht="16.2" hidden="false" customHeight="false" outlineLevel="0" collapsed="false">
      <c r="R636" s="16"/>
      <c r="S636" s="62" t="n">
        <v>30626</v>
      </c>
      <c r="T636" s="57" t="s">
        <v>748</v>
      </c>
    </row>
    <row r="637" customFormat="false" ht="16.2" hidden="false" customHeight="false" outlineLevel="0" collapsed="false">
      <c r="R637" s="16"/>
      <c r="S637" s="62" t="n">
        <v>30627</v>
      </c>
      <c r="T637" s="57" t="s">
        <v>749</v>
      </c>
    </row>
    <row r="638" customFormat="false" ht="16.2" hidden="false" customHeight="false" outlineLevel="0" collapsed="false">
      <c r="R638" s="16" t="n">
        <v>307</v>
      </c>
      <c r="S638" s="62" t="n">
        <v>30701</v>
      </c>
      <c r="T638" s="57" t="s">
        <v>750</v>
      </c>
    </row>
    <row r="639" customFormat="false" ht="16.2" hidden="false" customHeight="false" outlineLevel="0" collapsed="false">
      <c r="R639" s="16"/>
      <c r="S639" s="62" t="n">
        <v>30702</v>
      </c>
      <c r="T639" s="57" t="s">
        <v>751</v>
      </c>
    </row>
    <row r="640" customFormat="false" ht="16.2" hidden="false" customHeight="false" outlineLevel="0" collapsed="false">
      <c r="R640" s="16"/>
      <c r="S640" s="62" t="n">
        <v>30703</v>
      </c>
      <c r="T640" s="57" t="s">
        <v>752</v>
      </c>
    </row>
    <row r="641" customFormat="false" ht="16.2" hidden="false" customHeight="false" outlineLevel="0" collapsed="false">
      <c r="R641" s="16"/>
      <c r="S641" s="62" t="n">
        <v>30704</v>
      </c>
      <c r="T641" s="57" t="s">
        <v>753</v>
      </c>
    </row>
    <row r="642" customFormat="false" ht="16.2" hidden="false" customHeight="false" outlineLevel="0" collapsed="false">
      <c r="R642" s="16"/>
      <c r="S642" s="62" t="n">
        <v>30705</v>
      </c>
      <c r="T642" s="57" t="s">
        <v>754</v>
      </c>
    </row>
    <row r="643" customFormat="false" ht="16.2" hidden="false" customHeight="false" outlineLevel="0" collapsed="false">
      <c r="R643" s="16"/>
      <c r="S643" s="62" t="n">
        <v>30706</v>
      </c>
      <c r="T643" s="57" t="s">
        <v>755</v>
      </c>
    </row>
    <row r="644" customFormat="false" ht="16.2" hidden="false" customHeight="false" outlineLevel="0" collapsed="false">
      <c r="R644" s="16"/>
      <c r="S644" s="62" t="n">
        <v>30707</v>
      </c>
      <c r="T644" s="57" t="s">
        <v>756</v>
      </c>
    </row>
    <row r="645" customFormat="false" ht="16.2" hidden="false" customHeight="false" outlineLevel="0" collapsed="false">
      <c r="R645" s="16"/>
      <c r="S645" s="62" t="n">
        <v>30708</v>
      </c>
      <c r="T645" s="57" t="s">
        <v>757</v>
      </c>
    </row>
    <row r="646" customFormat="false" ht="16.2" hidden="false" customHeight="false" outlineLevel="0" collapsed="false">
      <c r="R646" s="16"/>
      <c r="S646" s="62" t="n">
        <v>30709</v>
      </c>
      <c r="T646" s="57" t="s">
        <v>758</v>
      </c>
    </row>
    <row r="647" customFormat="false" ht="16.2" hidden="false" customHeight="false" outlineLevel="0" collapsed="false">
      <c r="R647" s="16"/>
      <c r="S647" s="62" t="n">
        <v>30710</v>
      </c>
      <c r="T647" s="57" t="s">
        <v>759</v>
      </c>
    </row>
    <row r="648" customFormat="false" ht="16.2" hidden="false" customHeight="false" outlineLevel="0" collapsed="false">
      <c r="R648" s="16"/>
      <c r="S648" s="62" t="n">
        <v>30711</v>
      </c>
      <c r="T648" s="57" t="s">
        <v>760</v>
      </c>
    </row>
    <row r="649" customFormat="false" ht="16.2" hidden="false" customHeight="false" outlineLevel="0" collapsed="false">
      <c r="R649" s="16"/>
      <c r="S649" s="62" t="n">
        <v>30712</v>
      </c>
      <c r="T649" s="57" t="s">
        <v>761</v>
      </c>
    </row>
    <row r="650" customFormat="false" ht="16.2" hidden="false" customHeight="false" outlineLevel="0" collapsed="false">
      <c r="R650" s="16"/>
      <c r="S650" s="62" t="n">
        <v>30713</v>
      </c>
      <c r="T650" s="57" t="s">
        <v>762</v>
      </c>
    </row>
    <row r="651" customFormat="false" ht="16.2" hidden="false" customHeight="false" outlineLevel="0" collapsed="false">
      <c r="R651" s="16"/>
      <c r="S651" s="62" t="n">
        <v>30714</v>
      </c>
      <c r="T651" s="57" t="s">
        <v>763</v>
      </c>
    </row>
    <row r="652" customFormat="false" ht="16.2" hidden="false" customHeight="false" outlineLevel="0" collapsed="false">
      <c r="R652" s="16"/>
      <c r="S652" s="62" t="n">
        <v>30715</v>
      </c>
      <c r="T652" s="57" t="s">
        <v>764</v>
      </c>
    </row>
    <row r="653" customFormat="false" ht="16.2" hidden="false" customHeight="false" outlineLevel="0" collapsed="false">
      <c r="R653" s="16"/>
      <c r="S653" s="62" t="n">
        <v>30716</v>
      </c>
      <c r="T653" s="57" t="s">
        <v>765</v>
      </c>
    </row>
    <row r="654" customFormat="false" ht="16.2" hidden="false" customHeight="false" outlineLevel="0" collapsed="false">
      <c r="R654" s="16"/>
      <c r="S654" s="62" t="n">
        <v>30717</v>
      </c>
      <c r="T654" s="57" t="s">
        <v>766</v>
      </c>
    </row>
    <row r="655" customFormat="false" ht="16.2" hidden="false" customHeight="false" outlineLevel="0" collapsed="false">
      <c r="R655" s="16"/>
      <c r="S655" s="62" t="n">
        <v>30718</v>
      </c>
      <c r="T655" s="64" t="s">
        <v>767</v>
      </c>
    </row>
    <row r="656" customFormat="false" ht="16.2" hidden="false" customHeight="false" outlineLevel="0" collapsed="false">
      <c r="R656" s="16" t="n">
        <v>308</v>
      </c>
      <c r="S656" s="62" t="n">
        <v>30801</v>
      </c>
      <c r="T656" s="57" t="s">
        <v>768</v>
      </c>
    </row>
    <row r="657" customFormat="false" ht="16.2" hidden="false" customHeight="false" outlineLevel="0" collapsed="false">
      <c r="R657" s="16"/>
      <c r="S657" s="62" t="n">
        <v>30802</v>
      </c>
      <c r="T657" s="64" t="s">
        <v>769</v>
      </c>
    </row>
    <row r="658" customFormat="false" ht="16.2" hidden="false" customHeight="false" outlineLevel="0" collapsed="false">
      <c r="R658" s="16"/>
      <c r="S658" s="62" t="n">
        <v>30803</v>
      </c>
      <c r="T658" s="57" t="s">
        <v>770</v>
      </c>
    </row>
    <row r="659" customFormat="false" ht="16.2" hidden="false" customHeight="false" outlineLevel="0" collapsed="false">
      <c r="R659" s="16"/>
      <c r="S659" s="62" t="n">
        <v>30804</v>
      </c>
      <c r="T659" s="57" t="s">
        <v>771</v>
      </c>
    </row>
    <row r="660" customFormat="false" ht="16.2" hidden="false" customHeight="false" outlineLevel="0" collapsed="false">
      <c r="R660" s="16"/>
      <c r="S660" s="62" t="n">
        <v>30805</v>
      </c>
      <c r="T660" s="57" t="s">
        <v>772</v>
      </c>
    </row>
    <row r="661" customFormat="false" ht="16.2" hidden="false" customHeight="false" outlineLevel="0" collapsed="false">
      <c r="R661" s="16"/>
      <c r="S661" s="62" t="n">
        <v>30806</v>
      </c>
      <c r="T661" s="57" t="s">
        <v>773</v>
      </c>
    </row>
    <row r="662" customFormat="false" ht="16.2" hidden="false" customHeight="false" outlineLevel="0" collapsed="false">
      <c r="R662" s="16"/>
      <c r="S662" s="62" t="n">
        <v>30807</v>
      </c>
      <c r="T662" s="57" t="s">
        <v>774</v>
      </c>
    </row>
    <row r="663" customFormat="false" ht="16.2" hidden="false" customHeight="false" outlineLevel="0" collapsed="false">
      <c r="R663" s="16"/>
      <c r="S663" s="62" t="n">
        <v>30808</v>
      </c>
      <c r="T663" s="64" t="s">
        <v>775</v>
      </c>
    </row>
    <row r="664" customFormat="false" ht="16.2" hidden="false" customHeight="false" outlineLevel="0" collapsed="false">
      <c r="R664" s="16"/>
      <c r="S664" s="62" t="n">
        <v>30809</v>
      </c>
      <c r="T664" s="57" t="s">
        <v>776</v>
      </c>
    </row>
    <row r="665" customFormat="false" ht="16.2" hidden="false" customHeight="false" outlineLevel="0" collapsed="false">
      <c r="R665" s="16"/>
      <c r="S665" s="62" t="n">
        <v>30810</v>
      </c>
      <c r="T665" s="64" t="s">
        <v>777</v>
      </c>
    </row>
    <row r="666" customFormat="false" ht="16.2" hidden="false" customHeight="false" outlineLevel="0" collapsed="false">
      <c r="R666" s="16"/>
      <c r="S666" s="62" t="n">
        <v>30811</v>
      </c>
      <c r="T666" s="57" t="s">
        <v>778</v>
      </c>
    </row>
    <row r="667" customFormat="false" ht="16.2" hidden="false" customHeight="false" outlineLevel="0" collapsed="false">
      <c r="R667" s="16"/>
      <c r="S667" s="62" t="n">
        <v>30812</v>
      </c>
      <c r="T667" s="57" t="s">
        <v>779</v>
      </c>
    </row>
    <row r="668" customFormat="false" ht="16.2" hidden="false" customHeight="false" outlineLevel="0" collapsed="false">
      <c r="R668" s="16"/>
      <c r="S668" s="62" t="n">
        <v>30813</v>
      </c>
      <c r="T668" s="57" t="s">
        <v>109</v>
      </c>
    </row>
    <row r="669" customFormat="false" ht="16.2" hidden="false" customHeight="false" outlineLevel="0" collapsed="false">
      <c r="R669" s="16"/>
      <c r="S669" s="62" t="n">
        <v>30814</v>
      </c>
      <c r="T669" s="57" t="s">
        <v>780</v>
      </c>
    </row>
    <row r="670" customFormat="false" ht="16.2" hidden="false" customHeight="false" outlineLevel="0" collapsed="false">
      <c r="R670" s="16"/>
      <c r="S670" s="62" t="n">
        <v>30815</v>
      </c>
      <c r="T670" s="57" t="s">
        <v>781</v>
      </c>
    </row>
    <row r="671" customFormat="false" ht="16.2" hidden="false" customHeight="false" outlineLevel="0" collapsed="false">
      <c r="R671" s="16"/>
      <c r="S671" s="62" t="n">
        <v>30816</v>
      </c>
      <c r="T671" s="57" t="s">
        <v>782</v>
      </c>
    </row>
    <row r="672" customFormat="false" ht="16.2" hidden="false" customHeight="false" outlineLevel="0" collapsed="false">
      <c r="R672" s="16"/>
      <c r="S672" s="65" t="n">
        <v>30817</v>
      </c>
      <c r="T672" s="57" t="s">
        <v>783</v>
      </c>
    </row>
    <row r="673" customFormat="false" ht="16.2" hidden="false" customHeight="false" outlineLevel="0" collapsed="false">
      <c r="R673" s="16"/>
      <c r="S673" s="65" t="n">
        <v>30818</v>
      </c>
      <c r="T673" s="64" t="s">
        <v>784</v>
      </c>
    </row>
    <row r="674" customFormat="false" ht="16.2" hidden="false" customHeight="false" outlineLevel="0" collapsed="false">
      <c r="R674" s="16"/>
      <c r="S674" s="65" t="n">
        <v>30819</v>
      </c>
      <c r="T674" s="64" t="s">
        <v>785</v>
      </c>
    </row>
    <row r="675" customFormat="false" ht="16.2" hidden="false" customHeight="false" outlineLevel="0" collapsed="false">
      <c r="R675" s="16"/>
      <c r="S675" s="65" t="n">
        <v>30820</v>
      </c>
      <c r="T675" s="64" t="s">
        <v>786</v>
      </c>
    </row>
    <row r="676" customFormat="false" ht="16.2" hidden="false" customHeight="false" outlineLevel="0" collapsed="false">
      <c r="S676" s="65"/>
      <c r="T676" s="64"/>
    </row>
    <row r="677" customFormat="false" ht="16.2" hidden="false" customHeight="false" outlineLevel="0" collapsed="false">
      <c r="S677" s="65" t="n">
        <v>30822</v>
      </c>
      <c r="T677" s="64" t="s">
        <v>787</v>
      </c>
    </row>
    <row r="678" customFormat="false" ht="16.2" hidden="false" customHeight="false" outlineLevel="0" collapsed="false">
      <c r="S678" s="65" t="n">
        <v>30823</v>
      </c>
      <c r="T678" s="64" t="s">
        <v>788</v>
      </c>
    </row>
    <row r="679" customFormat="false" ht="16.2" hidden="false" customHeight="false" outlineLevel="0" collapsed="false">
      <c r="S679" s="65" t="n">
        <v>30824</v>
      </c>
      <c r="T679" s="64" t="s">
        <v>789</v>
      </c>
    </row>
    <row r="680" customFormat="false" ht="16.2" hidden="false" customHeight="false" outlineLevel="0" collapsed="false">
      <c r="S680" s="66"/>
      <c r="T680" s="64"/>
    </row>
    <row r="681" customFormat="false" ht="16.2" hidden="false" customHeight="false" outlineLevel="0" collapsed="false">
      <c r="S681" s="66"/>
      <c r="T681" s="64"/>
    </row>
    <row r="682" customFormat="false" ht="16.2" hidden="false" customHeight="false" outlineLevel="0" collapsed="false">
      <c r="S682" s="66"/>
      <c r="T682" s="64"/>
    </row>
    <row r="683" customFormat="false" ht="16.2" hidden="false" customHeight="false" outlineLevel="0" collapsed="false">
      <c r="S683" s="66"/>
      <c r="T683" s="64"/>
    </row>
    <row r="684" customFormat="false" ht="16.2" hidden="false" customHeight="false" outlineLevel="0" collapsed="false">
      <c r="S684" s="66"/>
      <c r="T684" s="64"/>
    </row>
    <row r="685" customFormat="false" ht="16.2" hidden="false" customHeight="false" outlineLevel="0" collapsed="false">
      <c r="S685" s="66"/>
      <c r="T685" s="64"/>
    </row>
    <row r="686" customFormat="false" ht="16.2" hidden="false" customHeight="false" outlineLevel="0" collapsed="false">
      <c r="S686" s="66"/>
      <c r="T686" s="64"/>
    </row>
    <row r="687" customFormat="false" ht="16.2" hidden="false" customHeight="false" outlineLevel="0" collapsed="false">
      <c r="S687" s="66"/>
      <c r="T687" s="64"/>
    </row>
    <row r="688" customFormat="false" ht="16.2" hidden="false" customHeight="false" outlineLevel="0" collapsed="false">
      <c r="S688" s="66"/>
      <c r="T688" s="64"/>
    </row>
    <row r="689" customFormat="false" ht="16.2" hidden="false" customHeight="false" outlineLevel="0" collapsed="false">
      <c r="S689" s="66"/>
      <c r="T689" s="64"/>
    </row>
    <row r="690" customFormat="false" ht="16.2" hidden="false" customHeight="false" outlineLevel="0" collapsed="false">
      <c r="S690" s="66"/>
      <c r="T690" s="64"/>
    </row>
    <row r="691" customFormat="false" ht="16.2" hidden="false" customHeight="false" outlineLevel="0" collapsed="false">
      <c r="S691" s="66"/>
      <c r="T691" s="64"/>
    </row>
    <row r="692" customFormat="false" ht="16.2" hidden="false" customHeight="false" outlineLevel="0" collapsed="false">
      <c r="S692" s="66"/>
      <c r="T692" s="64"/>
    </row>
    <row r="693" customFormat="false" ht="16.2" hidden="false" customHeight="false" outlineLevel="0" collapsed="false">
      <c r="S693" s="66"/>
      <c r="T693" s="64"/>
    </row>
    <row r="694" customFormat="false" ht="16.2" hidden="false" customHeight="false" outlineLevel="0" collapsed="false">
      <c r="S694" s="66"/>
      <c r="T694" s="64"/>
    </row>
    <row r="695" customFormat="false" ht="16.2" hidden="false" customHeight="false" outlineLevel="0" collapsed="false">
      <c r="S695" s="66"/>
      <c r="T695" s="64"/>
    </row>
    <row r="696" customFormat="false" ht="16.2" hidden="false" customHeight="false" outlineLevel="0" collapsed="false">
      <c r="S696" s="66"/>
      <c r="T696" s="64"/>
    </row>
    <row r="697" customFormat="false" ht="16.2" hidden="false" customHeight="false" outlineLevel="0" collapsed="false">
      <c r="S697" s="67"/>
      <c r="T697" s="68"/>
    </row>
    <row r="698" customFormat="false" ht="16.2" hidden="false" customHeight="false" outlineLevel="0" collapsed="false">
      <c r="S698" s="67"/>
      <c r="T698" s="68"/>
    </row>
    <row r="699" customFormat="false" ht="16.2" hidden="false" customHeight="false" outlineLevel="0" collapsed="false">
      <c r="S699" s="67"/>
      <c r="T699" s="68"/>
    </row>
    <row r="700" customFormat="false" ht="16.2" hidden="false" customHeight="false" outlineLevel="0" collapsed="false">
      <c r="S700" s="67"/>
      <c r="T700" s="68"/>
    </row>
    <row r="701" customFormat="false" ht="16.2" hidden="false" customHeight="false" outlineLevel="0" collapsed="false">
      <c r="S701" s="67"/>
      <c r="T701" s="69"/>
    </row>
    <row r="702" customFormat="false" ht="16.2" hidden="false" customHeight="false" outlineLevel="0" collapsed="false">
      <c r="S702" s="67"/>
      <c r="T702" s="69"/>
    </row>
    <row r="703" customFormat="false" ht="16.2" hidden="false" customHeight="false" outlineLevel="0" collapsed="false">
      <c r="S703" s="67"/>
      <c r="T703" s="69"/>
    </row>
    <row r="704" customFormat="false" ht="16.2" hidden="false" customHeight="false" outlineLevel="0" collapsed="false">
      <c r="S704" s="67"/>
      <c r="T704" s="69"/>
    </row>
    <row r="705" customFormat="false" ht="16.2" hidden="false" customHeight="false" outlineLevel="0" collapsed="false">
      <c r="S705" s="67"/>
      <c r="T705" s="69"/>
    </row>
    <row r="706" customFormat="false" ht="16.2" hidden="false" customHeight="false" outlineLevel="0" collapsed="false">
      <c r="S706" s="67"/>
      <c r="T706" s="69"/>
    </row>
    <row r="707" customFormat="false" ht="16.2" hidden="false" customHeight="false" outlineLevel="0" collapsed="false">
      <c r="S707" s="67"/>
      <c r="T707" s="69"/>
    </row>
    <row r="708" customFormat="false" ht="16.2" hidden="false" customHeight="false" outlineLevel="0" collapsed="false">
      <c r="S708" s="67"/>
      <c r="T708" s="69"/>
    </row>
    <row r="709" customFormat="false" ht="16.2" hidden="false" customHeight="false" outlineLevel="0" collapsed="false">
      <c r="S709" s="67"/>
      <c r="T709" s="69"/>
    </row>
    <row r="710" customFormat="false" ht="16.2" hidden="false" customHeight="false" outlineLevel="0" collapsed="false">
      <c r="S710" s="67"/>
      <c r="T710" s="69"/>
    </row>
    <row r="711" customFormat="false" ht="16.2" hidden="false" customHeight="false" outlineLevel="0" collapsed="false">
      <c r="S711" s="67"/>
      <c r="T711" s="69"/>
    </row>
    <row r="712" customFormat="false" ht="16.2" hidden="false" customHeight="false" outlineLevel="0" collapsed="false">
      <c r="S712" s="67"/>
      <c r="T712" s="69"/>
    </row>
    <row r="713" customFormat="false" ht="16.2" hidden="false" customHeight="false" outlineLevel="0" collapsed="false">
      <c r="S713" s="67"/>
      <c r="T713" s="69"/>
    </row>
    <row r="714" customFormat="false" ht="16.2" hidden="false" customHeight="false" outlineLevel="0" collapsed="false">
      <c r="S714" s="67"/>
      <c r="T714" s="69"/>
    </row>
    <row r="715" customFormat="false" ht="16.2" hidden="false" customHeight="false" outlineLevel="0" collapsed="false">
      <c r="S715" s="67"/>
      <c r="T715" s="69"/>
    </row>
    <row r="716" customFormat="false" ht="16.2" hidden="false" customHeight="false" outlineLevel="0" collapsed="false">
      <c r="S716" s="67"/>
      <c r="T716" s="69"/>
    </row>
    <row r="717" customFormat="false" ht="16.2" hidden="false" customHeight="false" outlineLevel="0" collapsed="false">
      <c r="S717" s="67"/>
      <c r="T717" s="69"/>
    </row>
    <row r="718" customFormat="false" ht="16.2" hidden="false" customHeight="false" outlineLevel="0" collapsed="false">
      <c r="S718" s="67"/>
      <c r="T718" s="69"/>
    </row>
    <row r="719" customFormat="false" ht="16.2" hidden="false" customHeight="false" outlineLevel="0" collapsed="false">
      <c r="S719" s="67"/>
      <c r="T719" s="69"/>
    </row>
    <row r="720" customFormat="false" ht="16.2" hidden="false" customHeight="false" outlineLevel="0" collapsed="false">
      <c r="S720" s="67"/>
      <c r="T720" s="69"/>
    </row>
    <row r="721" customFormat="false" ht="16.2" hidden="false" customHeight="false" outlineLevel="0" collapsed="false">
      <c r="S721" s="67"/>
      <c r="T721" s="69"/>
    </row>
    <row r="722" customFormat="false" ht="16.2" hidden="false" customHeight="false" outlineLevel="0" collapsed="false">
      <c r="S722" s="67"/>
      <c r="T722" s="69"/>
    </row>
    <row r="723" customFormat="false" ht="16.2" hidden="false" customHeight="false" outlineLevel="0" collapsed="false">
      <c r="S723" s="67"/>
      <c r="T723" s="69"/>
    </row>
    <row r="724" customFormat="false" ht="16.2" hidden="false" customHeight="false" outlineLevel="0" collapsed="false">
      <c r="S724" s="67"/>
      <c r="T724" s="69"/>
    </row>
    <row r="725" customFormat="false" ht="16.2" hidden="false" customHeight="false" outlineLevel="0" collapsed="false">
      <c r="S725" s="67"/>
      <c r="T725" s="69"/>
    </row>
    <row r="726" customFormat="false" ht="16.2" hidden="false" customHeight="false" outlineLevel="0" collapsed="false">
      <c r="S726" s="67"/>
      <c r="T726" s="69"/>
    </row>
    <row r="727" customFormat="false" ht="16.2" hidden="false" customHeight="false" outlineLevel="0" collapsed="false">
      <c r="S727" s="67"/>
      <c r="T727" s="69"/>
    </row>
    <row r="728" customFormat="false" ht="16.2" hidden="false" customHeight="false" outlineLevel="0" collapsed="false">
      <c r="S728" s="67"/>
      <c r="T728" s="69"/>
    </row>
    <row r="729" customFormat="false" ht="16.2" hidden="false" customHeight="false" outlineLevel="0" collapsed="false">
      <c r="S729" s="67"/>
      <c r="T729" s="69"/>
    </row>
    <row r="730" customFormat="false" ht="16.2" hidden="false" customHeight="false" outlineLevel="0" collapsed="false">
      <c r="S730" s="67"/>
      <c r="T730" s="69"/>
    </row>
  </sheetData>
  <sheetProtection sheet="true" password="cc6f"/>
  <mergeCells count="3">
    <mergeCell ref="A1:J1"/>
    <mergeCell ref="J9:K9"/>
    <mergeCell ref="J25:K25"/>
  </mergeCells>
  <dataValidations count="8">
    <dataValidation allowBlank="true" errorStyle="stop" operator="lessThanOrEqual" showDropDown="false" showErrorMessage="true" showInputMessage="false" sqref="L23:L25" type="none">
      <formula1>0</formula1>
      <formula2>0</formula2>
    </dataValidation>
    <dataValidation allowBlank="true" errorStyle="stop" operator="between" showDropDown="false" showErrorMessage="true" showInputMessage="false" sqref="E26:F39" type="list">
      <formula1>"02,03,04,05,06,07"</formula1>
      <formula2>0</formula2>
    </dataValidation>
    <dataValidation allowBlank="true" errorStyle="stop" operator="between" showDropDown="false" showErrorMessage="true" showInputMessage="false" sqref="G11:G24 G26:G39" type="list">
      <formula1>"09"</formula1>
      <formula2>0</formula2>
    </dataValidation>
    <dataValidation allowBlank="true" errorStyle="stop" operator="between" showDropDown="false" showErrorMessage="true" showInputMessage="false" sqref="D4" type="list">
      <formula1>"王源章,吳珮瑜,甘綉絹,胡翊吟,曾雅紋,黃薇如"</formula1>
      <formula2>0</formula2>
    </dataValidation>
    <dataValidation allowBlank="true" errorStyle="stop" errorTitle="錯了" operator="lessThanOrEqual" showDropDown="false" showErrorMessage="true" showInputMessage="false" sqref="L20:L21" type="none">
      <formula1>0</formula1>
      <formula2>0</formula2>
    </dataValidation>
    <dataValidation allowBlank="true" errorStyle="stop" operator="between" showDropDown="false" showErrorMessage="true" showInputMessage="false" sqref="E11:F24" type="list">
      <formula1>"02,03,04,05,06,07,08"</formula1>
      <formula2>0</formula2>
    </dataValidation>
    <dataValidation allowBlank="true" errorStyle="stop" operator="between" showDropDown="false" showErrorMessage="true" showInputMessage="false" sqref="B3" type="list">
      <formula1>$V$12:$V$38</formula1>
      <formula2>0</formula2>
    </dataValidation>
    <dataValidation allowBlank="true" errorStyle="stop" operator="between" showDropDown="false" showErrorMessage="true" showInputMessage="false" sqref="A11:A24 A26:A39" type="list">
      <formula1>$S$2:$S$67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2"/>
    <col collapsed="false" customWidth="true" hidden="false" outlineLevel="0" max="3" min="3" style="0" width="1.32"/>
    <col collapsed="false" customWidth="true" hidden="false" outlineLevel="0" max="4" min="4" style="0" width="4.87"/>
    <col collapsed="false" customWidth="true" hidden="false" outlineLevel="0" max="6" min="5" style="0" width="13.99"/>
  </cols>
  <sheetData>
    <row r="1" customFormat="false" ht="16.2" hidden="false" customHeight="false" outlineLevel="0" collapsed="false">
      <c r="B1" s="70" t="s">
        <v>790</v>
      </c>
      <c r="C1" s="70"/>
      <c r="D1" s="71"/>
      <c r="E1" s="71"/>
      <c r="F1" s="71"/>
    </row>
    <row r="2" customFormat="false" ht="16.2" hidden="false" customHeight="false" outlineLevel="0" collapsed="false">
      <c r="B2" s="72" t="s">
        <v>791</v>
      </c>
      <c r="C2" s="70"/>
      <c r="D2" s="71"/>
      <c r="E2" s="71"/>
      <c r="F2" s="71"/>
    </row>
    <row r="3" customFormat="false" ht="16.2" hidden="false" customHeight="false" outlineLevel="0" collapsed="false">
      <c r="B3" s="73"/>
      <c r="C3" s="73"/>
      <c r="D3" s="74"/>
      <c r="E3" s="74"/>
      <c r="F3" s="74"/>
    </row>
    <row r="4" customFormat="false" ht="32.4" hidden="false" customHeight="false" outlineLevel="0" collapsed="false">
      <c r="B4" s="75" t="s">
        <v>792</v>
      </c>
      <c r="C4" s="73"/>
      <c r="D4" s="74"/>
      <c r="E4" s="74"/>
      <c r="F4" s="74"/>
    </row>
    <row r="5" customFormat="false" ht="16.2" hidden="false" customHeight="false" outlineLevel="0" collapsed="false">
      <c r="B5" s="73"/>
      <c r="C5" s="73"/>
      <c r="D5" s="74"/>
      <c r="E5" s="74"/>
      <c r="F5" s="74"/>
    </row>
    <row r="6" customFormat="false" ht="16.2" hidden="false" customHeight="false" outlineLevel="0" collapsed="false">
      <c r="B6" s="72" t="s">
        <v>793</v>
      </c>
      <c r="C6" s="70"/>
      <c r="D6" s="71"/>
      <c r="E6" s="76" t="s">
        <v>794</v>
      </c>
      <c r="F6" s="76" t="s">
        <v>795</v>
      </c>
    </row>
    <row r="7" customFormat="false" ht="16.8" hidden="false" customHeight="false" outlineLevel="0" collapsed="false">
      <c r="B7" s="73"/>
      <c r="C7" s="73"/>
      <c r="D7" s="74"/>
      <c r="E7" s="74"/>
      <c r="F7" s="74"/>
    </row>
    <row r="8" customFormat="false" ht="33" hidden="false" customHeight="false" outlineLevel="0" collapsed="false">
      <c r="B8" s="77" t="s">
        <v>796</v>
      </c>
      <c r="C8" s="78"/>
      <c r="D8" s="79"/>
      <c r="E8" s="79" t="n">
        <v>15</v>
      </c>
      <c r="F8" s="80" t="s">
        <v>797</v>
      </c>
    </row>
    <row r="9" customFormat="false" ht="16.2" hidden="false" customHeight="false" outlineLevel="0" collapsed="false">
      <c r="B9" s="73"/>
      <c r="C9" s="73"/>
      <c r="D9" s="74"/>
      <c r="E9" s="74"/>
      <c r="F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3"/>
    <col collapsed="false" customWidth="true" hidden="false" outlineLevel="0" max="6" min="5" style="0" width="10.1"/>
  </cols>
  <sheetData>
    <row r="1" customFormat="false" ht="32.4" hidden="false" customHeight="false" outlineLevel="0" collapsed="false">
      <c r="B1" s="72" t="s">
        <v>798</v>
      </c>
      <c r="C1" s="70"/>
      <c r="D1" s="71"/>
      <c r="E1" s="71"/>
      <c r="F1" s="71"/>
    </row>
    <row r="2" customFormat="false" ht="16.2" hidden="false" customHeight="false" outlineLevel="0" collapsed="false">
      <c r="B2" s="72" t="s">
        <v>799</v>
      </c>
      <c r="C2" s="70"/>
      <c r="D2" s="71"/>
      <c r="E2" s="71"/>
      <c r="F2" s="71"/>
    </row>
    <row r="3" customFormat="false" ht="16.2" hidden="false" customHeight="false" outlineLevel="0" collapsed="false">
      <c r="B3" s="73"/>
      <c r="C3" s="73"/>
      <c r="D3" s="74"/>
      <c r="E3" s="74"/>
      <c r="F3" s="74"/>
    </row>
    <row r="4" customFormat="false" ht="48.6" hidden="false" customHeight="false" outlineLevel="0" collapsed="false">
      <c r="B4" s="75" t="s">
        <v>792</v>
      </c>
      <c r="C4" s="73"/>
      <c r="D4" s="74"/>
      <c r="E4" s="74"/>
      <c r="F4" s="74"/>
    </row>
    <row r="5" customFormat="false" ht="16.2" hidden="false" customHeight="false" outlineLevel="0" collapsed="false">
      <c r="B5" s="73"/>
      <c r="C5" s="73"/>
      <c r="D5" s="74"/>
      <c r="E5" s="74"/>
      <c r="F5" s="74"/>
    </row>
    <row r="6" customFormat="false" ht="32.4" hidden="false" customHeight="false" outlineLevel="0" collapsed="false">
      <c r="B6" s="72" t="s">
        <v>793</v>
      </c>
      <c r="C6" s="70"/>
      <c r="D6" s="71"/>
      <c r="E6" s="76" t="s">
        <v>794</v>
      </c>
      <c r="F6" s="76" t="s">
        <v>795</v>
      </c>
    </row>
    <row r="7" customFormat="false" ht="16.8" hidden="false" customHeight="false" outlineLevel="0" collapsed="false">
      <c r="B7" s="73"/>
      <c r="C7" s="73"/>
      <c r="D7" s="74"/>
      <c r="E7" s="74"/>
      <c r="F7" s="74"/>
    </row>
    <row r="8" customFormat="false" ht="49.2" hidden="false" customHeight="false" outlineLevel="0" collapsed="false">
      <c r="B8" s="77" t="s">
        <v>796</v>
      </c>
      <c r="C8" s="78"/>
      <c r="D8" s="79"/>
      <c r="E8" s="79" t="n">
        <v>4</v>
      </c>
      <c r="F8" s="80" t="s">
        <v>797</v>
      </c>
    </row>
    <row r="9" customFormat="false" ht="16.2" hidden="false" customHeight="false" outlineLevel="0" collapsed="false">
      <c r="B9" s="73"/>
      <c r="C9" s="73"/>
      <c r="D9" s="74"/>
      <c r="E9" s="74"/>
      <c r="F9" s="74"/>
    </row>
    <row r="10" customFormat="false" ht="16.2" hidden="false" customHeight="false" outlineLevel="0" collapsed="false">
      <c r="B10" s="73"/>
      <c r="C10" s="73"/>
      <c r="D10" s="74"/>
      <c r="E10" s="74"/>
      <c r="F10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81" t="s">
        <v>15</v>
      </c>
      <c r="B1" s="81" t="s">
        <v>66</v>
      </c>
      <c r="C1" s="81"/>
      <c r="D1" s="81"/>
      <c r="E1" s="81"/>
      <c r="F1" s="81"/>
      <c r="G1" s="81"/>
      <c r="H1" s="81"/>
    </row>
    <row r="2" customFormat="false" ht="16.2" hidden="false" customHeight="false" outlineLevel="0" collapsed="false">
      <c r="A2" s="81" t="s">
        <v>18</v>
      </c>
      <c r="B2" s="81" t="s">
        <v>800</v>
      </c>
      <c r="C2" s="81" t="s">
        <v>801</v>
      </c>
      <c r="D2" s="81" t="s">
        <v>802</v>
      </c>
      <c r="E2" s="82" t="s">
        <v>803</v>
      </c>
      <c r="F2" s="82"/>
      <c r="G2" s="81" t="s">
        <v>804</v>
      </c>
      <c r="H2" s="81"/>
    </row>
    <row r="3" customFormat="false" ht="16.2" hidden="false" customHeight="false" outlineLevel="0" collapsed="false">
      <c r="A3" s="83" t="s">
        <v>42</v>
      </c>
      <c r="B3" s="83" t="s">
        <v>43</v>
      </c>
      <c r="C3" s="83" t="s">
        <v>44</v>
      </c>
      <c r="D3" s="83" t="s">
        <v>45</v>
      </c>
      <c r="E3" s="83" t="s">
        <v>42</v>
      </c>
      <c r="F3" s="83" t="s">
        <v>43</v>
      </c>
      <c r="G3" s="83" t="s">
        <v>44</v>
      </c>
      <c r="H3" s="83" t="s">
        <v>116</v>
      </c>
    </row>
    <row r="4" customFormat="false" ht="16.2" hidden="false" customHeight="false" outlineLevel="0" collapsed="false">
      <c r="A4" s="81" t="n">
        <v>10107</v>
      </c>
      <c r="B4" s="81" t="n">
        <v>101</v>
      </c>
      <c r="C4" s="81" t="n">
        <v>10101</v>
      </c>
      <c r="D4" s="81" t="s">
        <v>805</v>
      </c>
      <c r="E4" s="81" t="n">
        <v>10101</v>
      </c>
      <c r="F4" s="81" t="n">
        <v>101</v>
      </c>
      <c r="G4" s="81" t="n">
        <v>10151</v>
      </c>
      <c r="H4" s="81" t="s">
        <v>804</v>
      </c>
    </row>
    <row r="5" customFormat="false" ht="16.2" hidden="false" customHeight="false" outlineLevel="0" collapsed="false">
      <c r="A5" s="81" t="n">
        <v>10113</v>
      </c>
      <c r="B5" s="84" t="s">
        <v>806</v>
      </c>
      <c r="C5" s="84" t="s">
        <v>807</v>
      </c>
      <c r="D5" s="81" t="s">
        <v>808</v>
      </c>
      <c r="E5" s="84" t="n">
        <v>10119</v>
      </c>
      <c r="F5" s="84" t="n">
        <v>101</v>
      </c>
      <c r="G5" s="84" t="s">
        <v>809</v>
      </c>
      <c r="H5" s="81" t="s">
        <v>810</v>
      </c>
    </row>
    <row r="6" customFormat="false" ht="16.2" hidden="false" customHeight="false" outlineLevel="0" collapsed="false">
      <c r="A6" s="84" t="n">
        <v>10121</v>
      </c>
      <c r="B6" s="84" t="s">
        <v>806</v>
      </c>
      <c r="C6" s="84" t="s">
        <v>811</v>
      </c>
      <c r="D6" s="81" t="s">
        <v>812</v>
      </c>
      <c r="E6" s="84" t="n">
        <v>10111</v>
      </c>
      <c r="F6" s="84" t="n">
        <v>101</v>
      </c>
      <c r="G6" s="84" t="s">
        <v>813</v>
      </c>
      <c r="H6" s="81" t="s">
        <v>814</v>
      </c>
    </row>
    <row r="7" customFormat="false" ht="16.2" hidden="false" customHeight="false" outlineLevel="0" collapsed="false">
      <c r="A7" s="84" t="n">
        <v>10118</v>
      </c>
      <c r="B7" s="84" t="s">
        <v>806</v>
      </c>
      <c r="C7" s="84" t="s">
        <v>815</v>
      </c>
      <c r="D7" s="81" t="s">
        <v>816</v>
      </c>
      <c r="E7" s="84" t="n">
        <v>10115</v>
      </c>
      <c r="F7" s="84" t="n">
        <v>101</v>
      </c>
      <c r="G7" s="84" t="s">
        <v>817</v>
      </c>
      <c r="H7" s="81" t="s">
        <v>818</v>
      </c>
    </row>
    <row r="8" customFormat="false" ht="16.2" hidden="false" customHeight="false" outlineLevel="0" collapsed="false">
      <c r="A8" s="84" t="n">
        <v>10120</v>
      </c>
      <c r="B8" s="84" t="s">
        <v>806</v>
      </c>
      <c r="C8" s="84" t="s">
        <v>819</v>
      </c>
      <c r="D8" s="81" t="s">
        <v>820</v>
      </c>
      <c r="E8" s="84" t="n">
        <v>10123</v>
      </c>
      <c r="F8" s="84" t="n">
        <v>101</v>
      </c>
      <c r="G8" s="84" t="s">
        <v>821</v>
      </c>
      <c r="H8" s="81" t="s">
        <v>822</v>
      </c>
    </row>
    <row r="9" customFormat="false" ht="16.2" hidden="false" customHeight="false" outlineLevel="0" collapsed="false">
      <c r="A9" s="84" t="n">
        <v>10112</v>
      </c>
      <c r="B9" s="84" t="s">
        <v>806</v>
      </c>
      <c r="C9" s="84" t="s">
        <v>823</v>
      </c>
      <c r="D9" s="81" t="s">
        <v>824</v>
      </c>
      <c r="E9" s="84" t="n">
        <v>10125</v>
      </c>
      <c r="F9" s="84" t="n">
        <v>101</v>
      </c>
      <c r="G9" s="84" t="s">
        <v>825</v>
      </c>
      <c r="H9" s="81" t="s">
        <v>826</v>
      </c>
    </row>
    <row r="10" customFormat="false" ht="16.2" hidden="false" customHeight="false" outlineLevel="0" collapsed="false">
      <c r="A10" s="84" t="n">
        <v>10102</v>
      </c>
      <c r="B10" s="84" t="s">
        <v>806</v>
      </c>
      <c r="C10" s="84" t="s">
        <v>827</v>
      </c>
      <c r="D10" s="81" t="s">
        <v>828</v>
      </c>
      <c r="E10" s="84" t="n">
        <v>10127</v>
      </c>
      <c r="F10" s="84" t="n">
        <v>101</v>
      </c>
      <c r="G10" s="84" t="s">
        <v>829</v>
      </c>
      <c r="H10" s="81" t="s">
        <v>830</v>
      </c>
    </row>
    <row r="11" customFormat="false" ht="16.2" hidden="false" customHeight="false" outlineLevel="0" collapsed="false">
      <c r="A11" s="84" t="n">
        <v>10110</v>
      </c>
      <c r="B11" s="84" t="s">
        <v>806</v>
      </c>
      <c r="C11" s="84" t="s">
        <v>831</v>
      </c>
      <c r="D11" s="81" t="s">
        <v>832</v>
      </c>
      <c r="E11" s="84" t="n">
        <v>10104</v>
      </c>
      <c r="F11" s="84" t="n">
        <v>101</v>
      </c>
      <c r="G11" s="84" t="s">
        <v>833</v>
      </c>
      <c r="H11" s="81" t="s">
        <v>834</v>
      </c>
    </row>
    <row r="12" customFormat="false" ht="16.2" hidden="false" customHeight="false" outlineLevel="0" collapsed="false">
      <c r="A12" s="84" t="n">
        <v>10129</v>
      </c>
      <c r="B12" s="84" t="s">
        <v>806</v>
      </c>
      <c r="C12" s="84" t="s">
        <v>835</v>
      </c>
      <c r="D12" s="81" t="s">
        <v>836</v>
      </c>
      <c r="E12" s="84" t="n">
        <v>10116</v>
      </c>
      <c r="F12" s="84" t="n">
        <v>101</v>
      </c>
      <c r="G12" s="84" t="s">
        <v>837</v>
      </c>
      <c r="H12" s="81" t="s">
        <v>838</v>
      </c>
    </row>
    <row r="13" customFormat="false" ht="16.2" hidden="false" customHeight="false" outlineLevel="0" collapsed="false">
      <c r="A13" s="84" t="n">
        <v>10103</v>
      </c>
      <c r="B13" s="84" t="s">
        <v>806</v>
      </c>
      <c r="C13" s="84" t="s">
        <v>839</v>
      </c>
      <c r="D13" s="81" t="s">
        <v>840</v>
      </c>
      <c r="E13" s="84"/>
      <c r="F13" s="84"/>
      <c r="G13" s="84"/>
      <c r="H13" s="84"/>
    </row>
  </sheetData>
  <mergeCells count="1"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7890625" defaultRowHeight="16.2" zeroHeight="false" outlineLevelRow="0" outlineLevelCol="0"/>
  <cols>
    <col collapsed="false" customWidth="false" hidden="false" outlineLevel="0" max="257" min="1" style="7" width="8.88"/>
  </cols>
  <sheetData>
    <row r="1" customFormat="false" ht="20.4" hidden="false" customHeight="false" outlineLevel="0" collapsed="false">
      <c r="A1" s="85" t="str">
        <f aca="false">IF(報名表!B3="",""," 單位:"&amp;報名表!B3)</f>
        <v/>
      </c>
    </row>
    <row r="2" customFormat="false" ht="17.4" hidden="false" customHeight="false" outlineLevel="0" collapsed="false">
      <c r="A2" s="86" t="str">
        <f aca="false">IF(報名表!B4="",""," 領隊:"&amp;報名表!B4)</f>
        <v/>
      </c>
      <c r="B2" s="86"/>
      <c r="D2" s="86" t="str">
        <f aca="false">IF(報名表!D4="",""," 教練:"&amp;報名表!D4)</f>
        <v/>
      </c>
      <c r="E2" s="86"/>
      <c r="F2" s="86"/>
      <c r="G2" s="86" t="str">
        <f aca="false">IF(報名表!G4="",""," 隊長:"&amp;報名表!G4)</f>
        <v/>
      </c>
      <c r="H2" s="86"/>
      <c r="I2" s="86"/>
      <c r="J2" s="87"/>
    </row>
    <row r="3" customFormat="false" ht="19.8" hidden="false" customHeight="false" outlineLevel="0" collapsed="false">
      <c r="A3" s="88" t="s">
        <v>841</v>
      </c>
      <c r="B3" s="86"/>
      <c r="C3" s="86"/>
      <c r="D3" s="86"/>
      <c r="E3" s="86"/>
      <c r="F3" s="86"/>
      <c r="G3" s="86"/>
      <c r="H3" s="86"/>
      <c r="I3" s="86"/>
      <c r="J3" s="87"/>
    </row>
    <row r="4" customFormat="false" ht="17.4" hidden="false" customHeight="false" outlineLevel="0" collapsed="false">
      <c r="A4" s="86" t="str">
        <f aca="false">IF(報名表!C11="","",報名表!C11&amp;報名表!D11)</f>
        <v/>
      </c>
      <c r="B4" s="86"/>
      <c r="C4" s="86" t="str">
        <f aca="false">IF(報名表!C12="","",報名表!C12&amp;報名表!D12)</f>
        <v/>
      </c>
      <c r="D4" s="86"/>
      <c r="E4" s="86" t="str">
        <f aca="false">IF(報名表!C13="","",報名表!C13&amp;報名表!D13)</f>
        <v/>
      </c>
      <c r="F4" s="86"/>
      <c r="G4" s="86" t="str">
        <f aca="false">IF(報名表!C14="","",報名表!C14&amp;報名表!D14)</f>
        <v/>
      </c>
      <c r="H4" s="86"/>
      <c r="I4" s="86" t="str">
        <f aca="false">IF(報名表!C15="","",報名表!C15&amp;報名表!D15)</f>
        <v/>
      </c>
      <c r="J4" s="86"/>
    </row>
    <row r="5" customFormat="false" ht="17.4" hidden="false" customHeight="false" outlineLevel="0" collapsed="false">
      <c r="A5" s="86" t="str">
        <f aca="false">IF(報名表!C18="","",報名表!C18&amp;報名表!D18)</f>
        <v/>
      </c>
      <c r="B5" s="86"/>
      <c r="C5" s="86" t="str">
        <f aca="false">IF(報名表!C20="","",報名表!C20&amp;報名表!D20)</f>
        <v/>
      </c>
      <c r="D5" s="86"/>
      <c r="E5" s="86" t="str">
        <f aca="false">IF(報名表!C22="","",報名表!C22&amp;報名表!D22)</f>
        <v/>
      </c>
      <c r="F5" s="86"/>
      <c r="G5" s="86" t="e">
        <f aca="false">IF(#REF!="","",#REF!&amp;#REF!)</f>
        <v>#REF!</v>
      </c>
      <c r="H5" s="86"/>
      <c r="I5" s="86" t="e">
        <f aca="false">IF(#REF!="","",#REF!&amp;#REF!)</f>
        <v>#REF!</v>
      </c>
      <c r="J5" s="89"/>
    </row>
    <row r="6" customFormat="false" ht="17.4" hidden="false" customHeight="false" outlineLevel="0" collapsed="false">
      <c r="A6" s="86" t="e">
        <f aca="false">IF(#REF!="","",#REF!&amp;#REF!)</f>
        <v>#REF!</v>
      </c>
      <c r="B6" s="86"/>
      <c r="C6" s="86" t="e">
        <f aca="false">IF(#REF!="","",#REF!&amp;#REF!)</f>
        <v>#REF!</v>
      </c>
      <c r="D6" s="86"/>
      <c r="E6" s="86" t="e">
        <f aca="false">IF(#REF!="","",#REF!&amp;#REF!)</f>
        <v>#REF!</v>
      </c>
      <c r="F6" s="86"/>
      <c r="G6" s="86" t="e">
        <f aca="false">IF(#REF!="","",#REF!&amp;#REF!)</f>
        <v>#REF!</v>
      </c>
      <c r="H6" s="86"/>
      <c r="I6" s="86" t="e">
        <f aca="false">IF(#REF!="","",#REF!&amp;#REF!)</f>
        <v>#REF!</v>
      </c>
      <c r="J6" s="86"/>
    </row>
    <row r="7" customFormat="false" ht="17.4" hidden="false" customHeight="false" outlineLevel="0" collapsed="false">
      <c r="A7" s="86" t="e">
        <f aca="false">IF(#REF!="","",#REF!&amp;#REF!)</f>
        <v>#REF!</v>
      </c>
      <c r="B7" s="86"/>
      <c r="C7" s="86" t="str">
        <f aca="false">IF(報名表!C23="","",報名表!C23&amp;報名表!D23)</f>
        <v/>
      </c>
      <c r="D7" s="86"/>
      <c r="E7" s="86" t="str">
        <f aca="false">IF(報名表!C24="","",報名表!C24&amp;報名表!D24)</f>
        <v/>
      </c>
      <c r="F7" s="86"/>
    </row>
    <row r="8" customFormat="false" ht="19.8" hidden="false" customHeight="false" outlineLevel="0" collapsed="false">
      <c r="A8" s="88" t="s">
        <v>842</v>
      </c>
    </row>
    <row r="9" customFormat="false" ht="17.4" hidden="false" customHeight="false" outlineLevel="0" collapsed="false">
      <c r="A9" s="86" t="str">
        <f aca="false">IF(報名表!C26="","",報名表!C26&amp;報名表!D26)</f>
        <v/>
      </c>
      <c r="B9" s="86"/>
      <c r="C9" s="86" t="str">
        <f aca="false">IF(報名表!C27="","",報名表!C27&amp;報名表!D27)</f>
        <v/>
      </c>
      <c r="D9" s="86"/>
      <c r="E9" s="86" t="str">
        <f aca="false">IF(報名表!C28="","",報名表!C28&amp;報名表!D28)</f>
        <v/>
      </c>
      <c r="F9" s="86"/>
      <c r="G9" s="86" t="str">
        <f aca="false">IF(報名表!C29="","",報名表!C29&amp;報名表!D29)</f>
        <v/>
      </c>
      <c r="H9" s="86"/>
      <c r="I9" s="86" t="str">
        <f aca="false">IF(報名表!C30="","",報名表!C30&amp;報名表!D30)</f>
        <v/>
      </c>
      <c r="J9" s="86"/>
    </row>
    <row r="10" customFormat="false" ht="17.4" hidden="false" customHeight="false" outlineLevel="0" collapsed="false">
      <c r="A10" s="86" t="str">
        <f aca="false">IF(報名表!C31="","",報名表!C31&amp;報名表!D31)</f>
        <v/>
      </c>
      <c r="B10" s="86"/>
      <c r="C10" s="86" t="str">
        <f aca="false">IF(報名表!C32="","",報名表!C32&amp;報名表!D32)</f>
        <v/>
      </c>
      <c r="D10" s="86"/>
      <c r="E10" s="86" t="str">
        <f aca="false">IF(報名表!C33="","",報名表!C33&amp;報名表!D33)</f>
        <v/>
      </c>
      <c r="F10" s="86"/>
      <c r="G10" s="86" t="str">
        <f aca="false">IF(報名表!C34="","",報名表!C34&amp;報名表!D34)</f>
        <v/>
      </c>
      <c r="H10" s="86"/>
      <c r="I10" s="86" t="str">
        <f aca="false">IF(報名表!C35="","",報名表!C35&amp;報名表!D35)</f>
        <v/>
      </c>
      <c r="J10" s="89"/>
    </row>
    <row r="11" customFormat="false" ht="17.4" hidden="false" customHeight="false" outlineLevel="0" collapsed="false">
      <c r="A11" s="86" t="str">
        <f aca="false">IF(報名表!C36="","",報名表!C36&amp;報名表!D36)</f>
        <v/>
      </c>
      <c r="B11" s="86"/>
      <c r="C11" s="86" t="str">
        <f aca="false">IF(報名表!C37="","",報名表!C37&amp;報名表!D37)</f>
        <v/>
      </c>
      <c r="D11" s="86"/>
      <c r="E11" s="86" t="str">
        <f aca="false">IF(報名表!C38="","",報名表!C38&amp;報名表!D38)</f>
        <v/>
      </c>
      <c r="F11" s="86"/>
      <c r="G11" s="86" t="str">
        <f aca="false">IF(報名表!C39="","",報名表!C39&amp;報名表!D39)</f>
        <v/>
      </c>
      <c r="H11" s="86"/>
      <c r="I11" s="86" t="e">
        <f aca="false">IF(#REF!="","",#REF!&amp;#REF!)</f>
        <v>#REF!</v>
      </c>
      <c r="J11" s="86"/>
    </row>
    <row r="12" customFormat="false" ht="17.4" hidden="false" customHeight="false" outlineLevel="0" collapsed="false">
      <c r="A12" s="86" t="e">
        <f aca="false">IF(#REF!="","",#REF!&amp;#REF!)</f>
        <v>#REF!</v>
      </c>
      <c r="B12" s="86"/>
      <c r="C12" s="86" t="e">
        <f aca="false">IF(#REF!="","",#REF!&amp;#REF!)</f>
        <v>#REF!</v>
      </c>
      <c r="D12" s="86"/>
      <c r="E12" s="86" t="e">
        <f aca="false">IF(#REF!="","",#REF!&amp;#REF!)</f>
        <v>#REF!</v>
      </c>
      <c r="F12" s="86"/>
      <c r="G12" s="86"/>
      <c r="H12" s="86"/>
      <c r="I12" s="86"/>
      <c r="J12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7T06:57:40Z</dcterms:modified>
  <cp:revision>0</cp:revision>
  <dc:subject/>
  <dc:title/>
</cp:coreProperties>
</file>